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ky 1+2 (3)" sheetId="1" state="visible" r:id="rId2"/>
  </sheets>
  <definedNames>
    <definedName function="false" hidden="false" localSheetId="0" name="_xlnm.Print_Titles" vbProcedure="false">'Bang diem ky 1+2 (3)'!$4:$6</definedName>
    <definedName function="false" hidden="false" localSheetId="0" name="Excel_BuiltIn__FilterDatabase" vbProcedure="false">'Bang diem ky 1+2 (3)'!$A$4:$B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B¶ng tæng hîp ®iÓm  n¨m häc 2013-2014</t>
  </si>
  <si>
    <t xml:space="preserve">líp cao ®¼ng LI£N TH¤NG kÕ to¸n K6</t>
  </si>
  <si>
    <t xml:space="preserve">STT</t>
  </si>
  <si>
    <r>
      <rPr>
        <b val="true"/>
        <sz val="12"/>
        <rFont val=".VnTime"/>
        <family val="2"/>
      </rPr>
      <t xml:space="preserve">M«n häc, </t>
    </r>
    <r>
      <rPr>
        <b val="true"/>
        <sz val="12"/>
        <rFont val="Times New Roman"/>
        <family val="1"/>
      </rPr>
      <t xml:space="preserve">tín chỉ
</t>
    </r>
    <r>
      <rPr>
        <b val="true"/>
        <sz val="12"/>
        <rFont val=".VnTime"/>
        <family val="2"/>
      </rPr>
      <t xml:space="preserve">
Hä vµ tªn sinh viªn</t>
    </r>
  </si>
  <si>
    <t xml:space="preserve">Kỳ 1 năm 2013-2014, (điểm hệ số 10)</t>
  </si>
  <si>
    <t xml:space="preserve">Kỳ 1 năm 2013-2014, (điểm hệ số 4)</t>
  </si>
  <si>
    <t xml:space="preserve">ĐẠO
 ĐỨC</t>
  </si>
  <si>
    <t xml:space="preserve">Kỳ 2 năm 2013-2014, (điểm hệ số 10)</t>
  </si>
  <si>
    <t xml:space="preserve">Kỳ 2 năm 2013-2014, (điểm hệ số 4)</t>
  </si>
  <si>
    <t xml:space="preserve">Cả năm</t>
  </si>
  <si>
    <t xml:space="preserve">Tư tưởng Hồ Chí Minh</t>
  </si>
  <si>
    <t xml:space="preserve">Tin học đại cương</t>
  </si>
  <si>
    <t xml:space="preserve">Toán cao cấp 1</t>
  </si>
  <si>
    <t xml:space="preserve">Toán cao cấp 2</t>
  </si>
  <si>
    <t xml:space="preserve">Pháp luật đại cương</t>
  </si>
  <si>
    <t xml:space="preserve">Những nguyên lý CB của chủ nghĩa Mác-LN</t>
  </si>
  <si>
    <t xml:space="preserve">Kinh tế vĩ mô</t>
  </si>
  <si>
    <t xml:space="preserve">Tiếng anh giao tiếp 1,2</t>
  </si>
  <si>
    <t xml:space="preserve">Đường lối cách mạng</t>
  </si>
  <si>
    <t xml:space="preserve">Tiếng anh chuyên ngành</t>
  </si>
  <si>
    <t xml:space="preserve">TB </t>
  </si>
  <si>
    <t xml:space="preserve">xep loai</t>
  </si>
  <si>
    <t xml:space="preserve">Kinh tế công nghiệp</t>
  </si>
  <si>
    <t xml:space="preserve">Thuế Nhà nước</t>
  </si>
  <si>
    <t xml:space="preserve">Kế toán TCDN P123</t>
  </si>
  <si>
    <t xml:space="preserve">Tài chính doanh nghiệp</t>
  </si>
  <si>
    <t xml:space="preserve">Thị trường chứng khoán</t>
  </si>
  <si>
    <t xml:space="preserve">Toán kinh tế</t>
  </si>
  <si>
    <t xml:space="preserve">Kế toán quản trị</t>
  </si>
  <si>
    <t xml:space="preserve">Đồ án kế toán TC</t>
  </si>
  <si>
    <t xml:space="preserve">Đồ án kế toán quản trị</t>
  </si>
  <si>
    <t xml:space="preserve">Kế toán thuế</t>
  </si>
  <si>
    <t xml:space="preserve">TĐ10</t>
  </si>
  <si>
    <t xml:space="preserve">TĐ4</t>
  </si>
  <si>
    <t xml:space="preserve">Xếp loại</t>
  </si>
  <si>
    <t xml:space="preserve">Đạo đức</t>
  </si>
  <si>
    <t xml:space="preserve">Phạm Thị Hồng</t>
  </si>
  <si>
    <t xml:space="preserve">Cẩm</t>
  </si>
  <si>
    <t xml:space="preserve">Tốt</t>
  </si>
  <si>
    <t xml:space="preserve">Nguyễn Minh</t>
  </si>
  <si>
    <t xml:space="preserve">Đức</t>
  </si>
  <si>
    <t xml:space="preserve">Nguyễn Thị</t>
  </si>
  <si>
    <t xml:space="preserve">Diệp</t>
  </si>
  <si>
    <t xml:space="preserve">Nguyễn Thị </t>
  </si>
  <si>
    <t xml:space="preserve">Dung</t>
  </si>
  <si>
    <t xml:space="preserve">Hà</t>
  </si>
  <si>
    <t xml:space="preserve">Lê Thị </t>
  </si>
  <si>
    <t xml:space="preserve">Hằng</t>
  </si>
  <si>
    <t xml:space="preserve">Phùng Duy</t>
  </si>
  <si>
    <t xml:space="preserve">Hưng</t>
  </si>
  <si>
    <t xml:space="preserve">Hương</t>
  </si>
  <si>
    <t xml:space="preserve">Phạm Thị</t>
  </si>
  <si>
    <t xml:space="preserve">Hường</t>
  </si>
  <si>
    <t xml:space="preserve">Nguyễn Thị Kim</t>
  </si>
  <si>
    <t xml:space="preserve">Huế</t>
  </si>
  <si>
    <t xml:space="preserve">Nguyễn Thị Mỹ </t>
  </si>
  <si>
    <t xml:space="preserve">Linh</t>
  </si>
  <si>
    <t xml:space="preserve">Trần Thùy</t>
  </si>
  <si>
    <t xml:space="preserve">Phùng Thị Thanh</t>
  </si>
  <si>
    <t xml:space="preserve">Loan</t>
  </si>
  <si>
    <t xml:space="preserve">Ngô Sao</t>
  </si>
  <si>
    <t xml:space="preserve">Mai</t>
  </si>
  <si>
    <t xml:space="preserve">Phạm Thị Quỳnh</t>
  </si>
  <si>
    <t xml:space="preserve">Nguyễn Trà</t>
  </si>
  <si>
    <t xml:space="preserve">My</t>
  </si>
  <si>
    <t xml:space="preserve">Lâm Thị</t>
  </si>
  <si>
    <t xml:space="preserve">Nga</t>
  </si>
  <si>
    <t xml:space="preserve">Đặng Thị Bích</t>
  </si>
  <si>
    <t xml:space="preserve">Ngọc</t>
  </si>
  <si>
    <t xml:space="preserve">Đoàn Thị</t>
  </si>
  <si>
    <t xml:space="preserve">Ngoan</t>
  </si>
  <si>
    <t xml:space="preserve">Nhàn</t>
  </si>
  <si>
    <t xml:space="preserve">Nguyễn Thị Hồng</t>
  </si>
  <si>
    <t xml:space="preserve">Nhung</t>
  </si>
  <si>
    <t xml:space="preserve">Đỗ Thị </t>
  </si>
  <si>
    <t xml:space="preserve">Phạm Thị Kim</t>
  </si>
  <si>
    <t xml:space="preserve">Oanh</t>
  </si>
  <si>
    <t xml:space="preserve">Nguyễn Thị Như </t>
  </si>
  <si>
    <t xml:space="preserve">Quỳnh</t>
  </si>
  <si>
    <t xml:space="preserve">Tình</t>
  </si>
  <si>
    <t xml:space="preserve">Thơm</t>
  </si>
  <si>
    <t xml:space="preserve">Trần Thị </t>
  </si>
  <si>
    <t xml:space="preserve">Thương</t>
  </si>
  <si>
    <t xml:space="preserve">Trần Quang</t>
  </si>
  <si>
    <t xml:space="preserve">Thành</t>
  </si>
  <si>
    <t xml:space="preserve">Bùi Thị Hồng</t>
  </si>
  <si>
    <t xml:space="preserve">Thanh</t>
  </si>
  <si>
    <t xml:space="preserve">Đinh Thị Hoài</t>
  </si>
  <si>
    <t xml:space="preserve">Thu</t>
  </si>
  <si>
    <t xml:space="preserve">Phạm Thu</t>
  </si>
  <si>
    <t xml:space="preserve">Thủy</t>
  </si>
  <si>
    <t xml:space="preserve">Tĩnh</t>
  </si>
  <si>
    <t xml:space="preserve">Tuyế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.VnTime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1" activeCellId="0" sqref="A1:A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12" min="4" style="1" width="4.75"/>
    <col collapsed="false" customWidth="true" hidden="false" outlineLevel="0" max="13" min="13" style="1" width="4.62"/>
    <col collapsed="false" customWidth="true" hidden="true" outlineLevel="0" max="14" min="14" style="1" width="0.62"/>
    <col collapsed="false" customWidth="true" hidden="false" outlineLevel="0" max="15" min="15" style="1" width="5.87"/>
    <col collapsed="false" customWidth="true" hidden="false" outlineLevel="0" max="24" min="16" style="1" width="3.24"/>
    <col collapsed="false" customWidth="true" hidden="false" outlineLevel="0" max="25" min="25" style="1" width="5.24"/>
    <col collapsed="false" customWidth="true" hidden="false" outlineLevel="0" max="26" min="26" style="1" width="0.24"/>
    <col collapsed="false" customWidth="true" hidden="false" outlineLevel="0" max="27" min="27" style="1" width="6.75"/>
    <col collapsed="false" customWidth="true" hidden="false" outlineLevel="0" max="28" min="28" style="1" width="10.24"/>
    <col collapsed="false" customWidth="false" hidden="false" outlineLevel="0" max="29" min="29" style="2" width="8.99"/>
    <col collapsed="false" customWidth="true" hidden="false" outlineLevel="0" max="38" min="30" style="1" width="4.75"/>
    <col collapsed="false" customWidth="true" hidden="false" outlineLevel="0" max="39" min="39" style="1" width="4.62"/>
    <col collapsed="false" customWidth="true" hidden="true" outlineLevel="0" max="40" min="40" style="1" width="0.62"/>
    <col collapsed="false" customWidth="true" hidden="false" outlineLevel="0" max="41" min="41" style="1" width="5.87"/>
    <col collapsed="false" customWidth="true" hidden="false" outlineLevel="0" max="50" min="42" style="1" width="3.24"/>
    <col collapsed="false" customWidth="true" hidden="false" outlineLevel="0" max="51" min="51" style="1" width="4.37"/>
    <col collapsed="false" customWidth="true" hidden="false" outlineLevel="0" max="52" min="52" style="1" width="0.24"/>
    <col collapsed="false" customWidth="true" hidden="false" outlineLevel="0" max="53" min="53" style="1" width="6.75"/>
    <col collapsed="false" customWidth="true" hidden="false" outlineLevel="0" max="54" min="54" style="1" width="10.24"/>
    <col collapsed="false" customWidth="false" hidden="false" outlineLevel="0" max="55" min="55" style="2" width="8.99"/>
    <col collapsed="false" customWidth="true" hidden="false" outlineLevel="0" max="56" min="56" style="1" width="5.36"/>
    <col collapsed="false" customWidth="true" hidden="false" outlineLevel="0" max="57" min="57" style="1" width="5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BC1" s="1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BC2" s="1"/>
    </row>
    <row r="3" customFormat="false" ht="17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10" customFormat="tru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 t="s">
        <v>6</v>
      </c>
      <c r="AD4" s="7" t="s">
        <v>7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8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 t="s">
        <v>6</v>
      </c>
      <c r="BD4" s="8" t="s">
        <v>9</v>
      </c>
      <c r="BE4" s="8"/>
      <c r="BF4" s="8"/>
      <c r="BG4" s="8"/>
    </row>
    <row r="5" s="10" customFormat="true" ht="114.75" hidden="false" customHeight="true" outlineLevel="0" collapsed="false">
      <c r="A5" s="5"/>
      <c r="B5" s="6"/>
      <c r="C5" s="6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3"/>
      <c r="O5" s="14" t="s">
        <v>20</v>
      </c>
      <c r="P5" s="11" t="s">
        <v>10</v>
      </c>
      <c r="Q5" s="12" t="s">
        <v>11</v>
      </c>
      <c r="R5" s="12" t="s">
        <v>12</v>
      </c>
      <c r="S5" s="12" t="s">
        <v>13</v>
      </c>
      <c r="T5" s="12" t="s">
        <v>14</v>
      </c>
      <c r="U5" s="12" t="s">
        <v>15</v>
      </c>
      <c r="V5" s="12" t="s">
        <v>16</v>
      </c>
      <c r="W5" s="12" t="s">
        <v>17</v>
      </c>
      <c r="X5" s="12" t="s">
        <v>18</v>
      </c>
      <c r="Y5" s="12" t="s">
        <v>19</v>
      </c>
      <c r="Z5" s="15"/>
      <c r="AA5" s="14" t="s">
        <v>20</v>
      </c>
      <c r="AB5" s="14" t="s">
        <v>21</v>
      </c>
      <c r="AC5" s="9"/>
      <c r="AD5" s="16" t="s">
        <v>22</v>
      </c>
      <c r="AE5" s="17" t="s">
        <v>23</v>
      </c>
      <c r="AF5" s="17" t="s">
        <v>24</v>
      </c>
      <c r="AG5" s="17" t="s">
        <v>25</v>
      </c>
      <c r="AH5" s="17" t="s">
        <v>26</v>
      </c>
      <c r="AI5" s="17" t="s">
        <v>27</v>
      </c>
      <c r="AJ5" s="17" t="s">
        <v>28</v>
      </c>
      <c r="AK5" s="17" t="s">
        <v>29</v>
      </c>
      <c r="AL5" s="17" t="s">
        <v>30</v>
      </c>
      <c r="AM5" s="17" t="s">
        <v>31</v>
      </c>
      <c r="AN5" s="18"/>
      <c r="AO5" s="14" t="s">
        <v>20</v>
      </c>
      <c r="AP5" s="16" t="s">
        <v>22</v>
      </c>
      <c r="AQ5" s="17" t="s">
        <v>23</v>
      </c>
      <c r="AR5" s="17" t="s">
        <v>24</v>
      </c>
      <c r="AS5" s="17" t="s">
        <v>25</v>
      </c>
      <c r="AT5" s="17" t="s">
        <v>26</v>
      </c>
      <c r="AU5" s="17" t="s">
        <v>27</v>
      </c>
      <c r="AV5" s="17" t="s">
        <v>28</v>
      </c>
      <c r="AW5" s="17" t="s">
        <v>29</v>
      </c>
      <c r="AX5" s="17" t="s">
        <v>30</v>
      </c>
      <c r="AY5" s="17" t="s">
        <v>31</v>
      </c>
      <c r="AZ5" s="19"/>
      <c r="BA5" s="14" t="s">
        <v>20</v>
      </c>
      <c r="BB5" s="14" t="s">
        <v>21</v>
      </c>
      <c r="BC5" s="9"/>
      <c r="BD5" s="20" t="s">
        <v>32</v>
      </c>
      <c r="BE5" s="20" t="s">
        <v>33</v>
      </c>
      <c r="BF5" s="20" t="s">
        <v>34</v>
      </c>
      <c r="BG5" s="20" t="s">
        <v>35</v>
      </c>
    </row>
    <row r="6" s="26" customFormat="true" ht="15.75" hidden="false" customHeight="false" outlineLevel="0" collapsed="false">
      <c r="A6" s="5"/>
      <c r="B6" s="6"/>
      <c r="C6" s="6"/>
      <c r="D6" s="21" t="n">
        <v>2</v>
      </c>
      <c r="E6" s="22" t="n">
        <v>2</v>
      </c>
      <c r="F6" s="22" t="n">
        <v>3</v>
      </c>
      <c r="G6" s="22" t="n">
        <v>4</v>
      </c>
      <c r="H6" s="22" t="n">
        <v>2</v>
      </c>
      <c r="I6" s="22" t="n">
        <v>3</v>
      </c>
      <c r="J6" s="22" t="n">
        <v>3</v>
      </c>
      <c r="K6" s="22" t="n">
        <v>2</v>
      </c>
      <c r="L6" s="22" t="n">
        <v>2</v>
      </c>
      <c r="M6" s="22" t="n">
        <v>2</v>
      </c>
      <c r="N6" s="22"/>
      <c r="O6" s="23" t="n">
        <f aca="false">SUM(D6:M6)</f>
        <v>25</v>
      </c>
      <c r="P6" s="21" t="n">
        <v>2</v>
      </c>
      <c r="Q6" s="22" t="n">
        <v>2</v>
      </c>
      <c r="R6" s="22" t="n">
        <v>3</v>
      </c>
      <c r="S6" s="22" t="n">
        <v>4</v>
      </c>
      <c r="T6" s="22" t="n">
        <v>2</v>
      </c>
      <c r="U6" s="22" t="n">
        <v>3</v>
      </c>
      <c r="V6" s="22" t="n">
        <v>3</v>
      </c>
      <c r="W6" s="22" t="n">
        <v>2</v>
      </c>
      <c r="X6" s="22" t="n">
        <v>2</v>
      </c>
      <c r="Y6" s="22" t="n">
        <v>2</v>
      </c>
      <c r="Z6" s="22"/>
      <c r="AA6" s="23" t="n">
        <f aca="false">SUM(P6:Z6)</f>
        <v>25</v>
      </c>
      <c r="AB6" s="23"/>
      <c r="AC6" s="20"/>
      <c r="AD6" s="21" t="n">
        <v>2</v>
      </c>
      <c r="AE6" s="22" t="n">
        <v>2</v>
      </c>
      <c r="AF6" s="22" t="n">
        <v>3</v>
      </c>
      <c r="AG6" s="22" t="n">
        <v>2</v>
      </c>
      <c r="AH6" s="22" t="n">
        <v>2</v>
      </c>
      <c r="AI6" s="22" t="n">
        <v>2</v>
      </c>
      <c r="AJ6" s="22" t="n">
        <v>3</v>
      </c>
      <c r="AK6" s="22" t="n">
        <v>1</v>
      </c>
      <c r="AL6" s="22" t="n">
        <v>1</v>
      </c>
      <c r="AM6" s="22" t="n">
        <v>2</v>
      </c>
      <c r="AN6" s="22"/>
      <c r="AO6" s="23" t="n">
        <f aca="false">SUM(AD6:AM6)</f>
        <v>20</v>
      </c>
      <c r="AP6" s="21" t="n">
        <v>2</v>
      </c>
      <c r="AQ6" s="22" t="n">
        <v>2</v>
      </c>
      <c r="AR6" s="22" t="n">
        <v>3</v>
      </c>
      <c r="AS6" s="22" t="n">
        <v>2</v>
      </c>
      <c r="AT6" s="22" t="n">
        <v>2</v>
      </c>
      <c r="AU6" s="22" t="n">
        <v>2</v>
      </c>
      <c r="AV6" s="22" t="n">
        <v>3</v>
      </c>
      <c r="AW6" s="22" t="n">
        <v>1</v>
      </c>
      <c r="AX6" s="22" t="n">
        <v>1</v>
      </c>
      <c r="AY6" s="22" t="n">
        <v>2</v>
      </c>
      <c r="AZ6" s="22"/>
      <c r="BA6" s="23" t="n">
        <f aca="false">SUM(AP6:AZ6)</f>
        <v>20</v>
      </c>
      <c r="BB6" s="23"/>
      <c r="BC6" s="20"/>
      <c r="BD6" s="24" t="n">
        <v>45</v>
      </c>
      <c r="BE6" s="24" t="n">
        <v>45</v>
      </c>
      <c r="BF6" s="25"/>
      <c r="BG6" s="25"/>
    </row>
    <row r="7" customFormat="false" ht="18" hidden="false" customHeight="true" outlineLevel="0" collapsed="false">
      <c r="A7" s="27" t="n">
        <v>1</v>
      </c>
      <c r="B7" s="28" t="s">
        <v>36</v>
      </c>
      <c r="C7" s="29" t="s">
        <v>37</v>
      </c>
      <c r="D7" s="30" t="n">
        <v>7.8</v>
      </c>
      <c r="E7" s="30" t="n">
        <v>6.1</v>
      </c>
      <c r="F7" s="30" t="n">
        <v>6.5</v>
      </c>
      <c r="G7" s="30" t="n">
        <v>7.1</v>
      </c>
      <c r="H7" s="30" t="n">
        <v>6.6</v>
      </c>
      <c r="I7" s="30" t="n">
        <v>7.2</v>
      </c>
      <c r="J7" s="30" t="n">
        <v>5.5</v>
      </c>
      <c r="K7" s="30" t="n">
        <v>6.7</v>
      </c>
      <c r="L7" s="30" t="n">
        <v>7.2</v>
      </c>
      <c r="M7" s="30" t="n">
        <v>6</v>
      </c>
      <c r="N7" s="30"/>
      <c r="O7" s="31" t="n">
        <f aca="false">(N7*$N$6+M7*$M$6+K7*$K$6+J7*$J$6+I7*$I$6+H7*$H$6+G7*$G$6+F7*$F$6+E7*$E$6+D7*$D$6)/$O$6</f>
        <v>6.096</v>
      </c>
      <c r="P7" s="32" t="str">
        <f aca="false">IF(D7&gt;9.5,"4.5",IF(D7&gt;=8.5,"4",IF(D7&gt;=8,"3.5",IF(D7&gt;=7,"3",IF(D7&gt;=6.5," 2.5",IF(D7&gt;=5.5,"2",IF(D7&gt;=5,"1.5",IF(D7&gt;=4,"1","0"))))))))</f>
        <v>3</v>
      </c>
      <c r="Q7" s="32" t="str">
        <f aca="false">IF(E7&gt;9.5,"4.5",IF(E7&gt;=8.5,"4",IF(E7&gt;=8,"3.5",IF(E7&gt;=7,"3",IF(E7&gt;=6.5," 2.5",IF(E7&gt;=5.5,"2",IF(E7&gt;=5,"1.5",IF(E7&gt;=4,"1","0"))))))))</f>
        <v>2</v>
      </c>
      <c r="R7" s="32" t="str">
        <f aca="false">IF(F7&gt;9.5,"4.5",IF(F7&gt;=8.5,"4",IF(F7&gt;=8,"3.5",IF(F7&gt;=7,"3",IF(F7&gt;=6.5," 2.5",IF(F7&gt;=5.5,"2",IF(F7&gt;=5,"1.5",IF(F7&gt;=4,"1","0"))))))))</f>
        <v> 2.5</v>
      </c>
      <c r="S7" s="32" t="str">
        <f aca="false">IF(G7&gt;9.5,"4.5",IF(G7&gt;=8.5,"4",IF(G7&gt;=8,"3.5",IF(G7&gt;=7,"3",IF(G7&gt;=6.5," 2.5",IF(G7&gt;=5.5,"2",IF(G7&gt;=5,"1.5",IF(G7&gt;=4,"1","0"))))))))</f>
        <v>3</v>
      </c>
      <c r="T7" s="32" t="str">
        <f aca="false">IF(H7&gt;9.5,"4.5",IF(H7&gt;=8.5,"4",IF(H7&gt;=8,"3.5",IF(H7&gt;=7,"3",IF(H7&gt;=6.5," 2.5",IF(H7&gt;=5.5,"2",IF(H7&gt;=5,"1.5",IF(H7&gt;=4,"1","0"))))))))</f>
        <v> 2.5</v>
      </c>
      <c r="U7" s="32" t="str">
        <f aca="false">IF(I7&gt;9.5,"4.5",IF(I7&gt;=8.5,"4",IF(I7&gt;=8,"3.5",IF(I7&gt;=7,"3",IF(I7&gt;=6.5," 2.5",IF(I7&gt;=5.5,"2",IF(I7&gt;=5,"1.5",IF(I7&gt;=4,"1","0"))))))))</f>
        <v>3</v>
      </c>
      <c r="V7" s="32" t="str">
        <f aca="false">IF(J7&gt;9.5,"4.5",IF(J7&gt;=8.5,"4",IF(J7&gt;=8,"3.5",IF(J7&gt;=7,"3",IF(J7&gt;=6.5," 2.5",IF(J7&gt;=5.5,"2",IF(J7&gt;=5,"1.5",IF(J7&gt;=4,"1","0"))))))))</f>
        <v>2</v>
      </c>
      <c r="W7" s="32" t="str">
        <f aca="false">IF(K7&gt;9.5,"4.5",IF(K7&gt;=8.5,"4",IF(K7&gt;=8,"3.5",IF(K7&gt;=7,"3",IF(K7&gt;=6.5," 2.5",IF(K7&gt;=5.5,"2",IF(K7&gt;=5,"1.5",IF(K7&gt;=4,"1","0"))))))))</f>
        <v> 2.5</v>
      </c>
      <c r="X7" s="32" t="str">
        <f aca="false">IF(L7&gt;9.5,"4.5",IF(L7&gt;=8.5,"4",IF(L7&gt;=8,"3.5",IF(L7&gt;=7,"3",IF(L7&gt;=6.5," 2.5",IF(L7&gt;=5.5,"2",IF(L7&gt;=5,"1.5",IF(L7&gt;=4,"1","0"))))))))</f>
        <v>3</v>
      </c>
      <c r="Y7" s="32" t="str">
        <f aca="false">IF(M7&gt;9.5,"4.5",IF(M7&gt;=8.5,"4",IF(M7&gt;=8,"3.5",IF(M7&gt;=7,"3",IF(M7&gt;=6.5," 2.5",IF(M7&gt;=5.5,"2",IF(M7&gt;=5,"1.5",IF(M7&gt;=4,"1","0"))))))))</f>
        <v>2</v>
      </c>
      <c r="Z7" s="32"/>
      <c r="AA7" s="33" t="n">
        <f aca="false">(Z7*$Z$6+Y7*$Y$6+W7*$W$6+V7*$V$6+U7*$U$6+T7*$T$6+S7*$S$6+R7*$R$6+Q7*$Q$6+P7*$P$6)/$AA$6</f>
        <v>2.34</v>
      </c>
      <c r="AB7" s="34" t="str">
        <f aca="false">IF(AA7&gt;3.6,"Xuất sắc",IF(AA7&gt;=3.2,"Giỏi",IF(AA7&gt;=2.5,"Khá",IF(AA7&gt;=2,"Trung bình",IF(AA7&gt;=1," Yếu","Kém")))))</f>
        <v>Trung bình</v>
      </c>
      <c r="AC7" s="34" t="s">
        <v>38</v>
      </c>
      <c r="AD7" s="30" t="n">
        <v>8</v>
      </c>
      <c r="AE7" s="30" t="n">
        <v>5.7</v>
      </c>
      <c r="AF7" s="30" t="n">
        <v>7.1</v>
      </c>
      <c r="AG7" s="30" t="n">
        <v>6.5</v>
      </c>
      <c r="AH7" s="30" t="n">
        <v>6.5</v>
      </c>
      <c r="AI7" s="30" t="n">
        <v>6.1</v>
      </c>
      <c r="AJ7" s="30" t="n">
        <v>7.2</v>
      </c>
      <c r="AK7" s="30" t="n">
        <v>8.3</v>
      </c>
      <c r="AL7" s="30" t="n">
        <v>7.2</v>
      </c>
      <c r="AM7" s="30" t="n">
        <v>5.8</v>
      </c>
      <c r="AN7" s="30"/>
      <c r="AO7" s="31" t="n">
        <f aca="false">(AD7*$AD$6+AE7*$AE$6+AF7*$AF$6+AG7*$AG$6+AH7*$AH$6+AI7*$AI$6+AJ7*$AJ$6+AK7*$AK$6+AL7*$AL$6+AM7*$AM$6)/20</f>
        <v>6.78</v>
      </c>
      <c r="AP7" s="32" t="str">
        <f aca="false">IF(AD7&gt;9.5,"4.5",IF(AD7&gt;=8.5,"4",IF(AD7&gt;=8,"3.5",IF(AD7&gt;=7,"3",IF(AD7&gt;=6.5," 2.5",IF(AD7&gt;=5.5,"2",IF(AD7&gt;=5,"1.5",IF(AD7&gt;=4,"1","0"))))))))</f>
        <v>3.5</v>
      </c>
      <c r="AQ7" s="32" t="str">
        <f aca="false">IF(AE7&gt;9.5,"4.5",IF(AE7&gt;=8.5,"4",IF(AE7&gt;=8,"3.5",IF(AE7&gt;=7,"3",IF(AE7&gt;=6.5," 2.5",IF(AE7&gt;=5.5,"2",IF(AE7&gt;=5,"1.5",IF(AE7&gt;=4,"1","0"))))))))</f>
        <v>2</v>
      </c>
      <c r="AR7" s="32" t="str">
        <f aca="false">IF(AF7&gt;9.5,"4.5",IF(AF7&gt;=8.5,"4",IF(AF7&gt;=8,"3.5",IF(AF7&gt;=7,"3",IF(AF7&gt;=6.5," 2.5",IF(AF7&gt;=5.5,"2",IF(AF7&gt;=5,"1.5",IF(AF7&gt;=4,"1","0"))))))))</f>
        <v>3</v>
      </c>
      <c r="AS7" s="32" t="str">
        <f aca="false">IF(AG7&gt;9.5,"4.5",IF(AG7&gt;=8.5,"4",IF(AG7&gt;=8,"3.5",IF(AG7&gt;=7,"3",IF(AG7&gt;=6.5," 2.5",IF(AG7&gt;=5.5,"2",IF(AG7&gt;=5,"1.5",IF(AG7&gt;=4,"1","0"))))))))</f>
        <v> 2.5</v>
      </c>
      <c r="AT7" s="32" t="str">
        <f aca="false">IF(AH7&gt;9.5,"4.5",IF(AH7&gt;=8.5,"4",IF(AH7&gt;=8,"3.5",IF(AH7&gt;=7,"3",IF(AH7&gt;=6.5," 2.5",IF(AH7&gt;=5.5,"2",IF(AH7&gt;=5,"1.5",IF(AH7&gt;=4,"1","0"))))))))</f>
        <v> 2.5</v>
      </c>
      <c r="AU7" s="32" t="str">
        <f aca="false">IF(AI7&gt;9.5,"4.5",IF(AI7&gt;=8.5,"4",IF(AI7&gt;=8,"3.5",IF(AI7&gt;=7,"3",IF(AI7&gt;=6.5," 2.5",IF(AI7&gt;=5.5,"2",IF(AI7&gt;=5,"1.5",IF(AI7&gt;=4,"1","0"))))))))</f>
        <v>2</v>
      </c>
      <c r="AV7" s="32" t="str">
        <f aca="false">IF(AJ7&gt;9.5,"4.5",IF(AJ7&gt;=8.5,"4",IF(AJ7&gt;=8,"3.5",IF(AJ7&gt;=7,"3",IF(AJ7&gt;=6.5," 2.5",IF(AJ7&gt;=5.5,"2",IF(AJ7&gt;=5,"1.5",IF(AJ7&gt;=4,"1","0"))))))))</f>
        <v>3</v>
      </c>
      <c r="AW7" s="32" t="str">
        <f aca="false">IF(AK7&gt;9.5,"4.5",IF(AK7&gt;=8.5,"4",IF(AK7&gt;=8,"3.5",IF(AK7&gt;=7,"3",IF(AK7&gt;=6.5," 2.5",IF(AK7&gt;=5.5,"2",IF(AK7&gt;=5,"1.5",IF(AK7&gt;=4,"1","0"))))))))</f>
        <v>3.5</v>
      </c>
      <c r="AX7" s="32" t="str">
        <f aca="false">IF(AL7&gt;9.5,"4.5",IF(AL7&gt;=8.5,"4",IF(AL7&gt;=8,"3.5",IF(AL7&gt;=7,"3",IF(AL7&gt;=6.5," 2.5",IF(AL7&gt;=5.5,"2",IF(AL7&gt;=5,"1.5",IF(AL7&gt;=4,"1","0"))))))))</f>
        <v>3</v>
      </c>
      <c r="AY7" s="32" t="str">
        <f aca="false">IF(AM7&gt;9.5,"4.5",IF(AM7&gt;=8.5,"4",IF(AM7&gt;=8,"3.5",IF(AM7&gt;=7,"3",IF(AM7&gt;=6.5," 2.5",IF(AM7&gt;=5.5,"2",IF(AM7&gt;=5,"1.5",IF(AM7&gt;=4,"1","0"))))))))</f>
        <v>2</v>
      </c>
      <c r="AZ7" s="32"/>
      <c r="BA7" s="33" t="n">
        <f aca="false">(AY7*$AY$6+AX7*$AX$6+AW7*$AW$6+AV7*$AV$6+AU7*$AU$6+AT7*$AT$6+AS7*$AS$6+AR7*$AR$6+AQ7*$AQ$6+AP7*$AP$6)/$BA$6</f>
        <v>2.675</v>
      </c>
      <c r="BB7" s="34" t="str">
        <f aca="false">IF(BA7&gt;3.6,"Xuất sắc",IF(BA7&gt;=3.2,"Giỏi",IF(BA7&gt;=2.5,"Khá",IF(BA7&gt;=2,"Trung bình",IF(BA7&gt;=1," Yếu","Kém")))))</f>
        <v>Khá</v>
      </c>
      <c r="BC7" s="34" t="s">
        <v>38</v>
      </c>
      <c r="BD7" s="35" t="n">
        <f aca="false">(AD7*$AD$6+AE7*$AE$6+AF7*$AF$6+AG7*$AG$6+AH7*$AH$6+AI7*$AI$6+AJ7*$AJ$6+AK7*$AK$6+AL7*$AL$6+AM7*$AM$6+D7*$D$6+E7*$E$6+F7*$F$6+G7*$G$6+H7*$H$6+I7*$I$6+J7*$J$6+K7*$K$6+L7*$L$6+M7*$M$6)/45</f>
        <v>6.72</v>
      </c>
      <c r="BE7" s="35" t="n">
        <f aca="false">(AP7*$AP$6+AQ7*$AQ$6+AR7*$AR$6+AS7*$AS$6+AT7*$AT$6+AU7*$AU$6+AV7*$AV$6+AW7*$AW$6+AX7*$AX$6+AY7*$AY$6+P7*$P$6+Q7*$Q$6+R7*$R$6+S7*$S$6+T7*$T$6+U7*$U$6+V7*$V$6+W7*$W$6+X7*$X$6+Y7*$Y$6)/45</f>
        <v>2.62222222222222</v>
      </c>
      <c r="BF7" s="36" t="str">
        <f aca="false">IF(BE7&gt;3.6,"Xuất sắc",IF(BE7&gt;=3.2,"Giỏi",IF(BE7&gt;=2.5,"Khá",IF(BE7&gt;=2,"Trung bình",IF(BE7&gt;=1," Yếu","Kém")))))</f>
        <v>Khá</v>
      </c>
      <c r="BG7" s="36" t="s">
        <v>38</v>
      </c>
    </row>
    <row r="8" customFormat="false" ht="18" hidden="false" customHeight="true" outlineLevel="0" collapsed="false">
      <c r="A8" s="27" t="n">
        <v>2</v>
      </c>
      <c r="B8" s="37" t="s">
        <v>39</v>
      </c>
      <c r="C8" s="38" t="s">
        <v>40</v>
      </c>
      <c r="D8" s="30" t="n">
        <v>7.2</v>
      </c>
      <c r="E8" s="30" t="n">
        <v>5.8</v>
      </c>
      <c r="F8" s="30" t="n">
        <v>7.2</v>
      </c>
      <c r="G8" s="30" t="n">
        <v>7.3</v>
      </c>
      <c r="H8" s="30" t="n">
        <v>6.9</v>
      </c>
      <c r="I8" s="30" t="n">
        <v>6.5</v>
      </c>
      <c r="J8" s="30" t="n">
        <v>6</v>
      </c>
      <c r="K8" s="30" t="n">
        <v>5</v>
      </c>
      <c r="L8" s="30" t="n">
        <v>7.1</v>
      </c>
      <c r="M8" s="30" t="n">
        <v>5.2</v>
      </c>
      <c r="N8" s="30"/>
      <c r="O8" s="31" t="n">
        <f aca="false">(N8*$N$6+M8*$M$6+K8*$K$6+J8*$J$6+I8*$I$6+H8*$H$6+G8*$G$6+F8*$F$6+E8*$E$6+D8*$D$6)/$O$6</f>
        <v>5.94</v>
      </c>
      <c r="P8" s="32" t="str">
        <f aca="false">IF(D8&gt;9.5,"4.5",IF(D8&gt;=8.5,"4",IF(D8&gt;=8,"3.5",IF(D8&gt;=7,"3",IF(D8&gt;=6.5," 2.5",IF(D8&gt;=5.5,"2",IF(D8&gt;=5,"1.5",IF(D8&gt;=4,"1","0"))))))))</f>
        <v>3</v>
      </c>
      <c r="Q8" s="32" t="str">
        <f aca="false">IF(E8&gt;9.5,"4.5",IF(E8&gt;=8.5,"4",IF(E8&gt;=8,"3.5",IF(E8&gt;=7,"3",IF(E8&gt;=6.5," 2.5",IF(E8&gt;=5.5,"2",IF(E8&gt;=5,"1.5",IF(E8&gt;=4,"1","0"))))))))</f>
        <v>2</v>
      </c>
      <c r="R8" s="32" t="str">
        <f aca="false">IF(F8&gt;9.5,"4.5",IF(F8&gt;=8.5,"4",IF(F8&gt;=8,"3.5",IF(F8&gt;=7,"3",IF(F8&gt;=6.5," 2.5",IF(F8&gt;=5.5,"2",IF(F8&gt;=5,"1.5",IF(F8&gt;=4,"1","0"))))))))</f>
        <v>3</v>
      </c>
      <c r="S8" s="32" t="str">
        <f aca="false">IF(G8&gt;9.5,"4.5",IF(G8&gt;=8.5,"4",IF(G8&gt;=8,"3.5",IF(G8&gt;=7,"3",IF(G8&gt;=6.5," 2.5",IF(G8&gt;=5.5,"2",IF(G8&gt;=5,"1.5",IF(G8&gt;=4,"1","0"))))))))</f>
        <v>3</v>
      </c>
      <c r="T8" s="32" t="str">
        <f aca="false">IF(H8&gt;9.5,"4.5",IF(H8&gt;=8.5,"4",IF(H8&gt;=8,"3.5",IF(H8&gt;=7,"3",IF(H8&gt;=6.5," 2.5",IF(H8&gt;=5.5,"2",IF(H8&gt;=5,"1.5",IF(H8&gt;=4,"1","0"))))))))</f>
        <v> 2.5</v>
      </c>
      <c r="U8" s="32" t="str">
        <f aca="false">IF(I8&gt;9.5,"4.5",IF(I8&gt;=8.5,"4",IF(I8&gt;=8,"3.5",IF(I8&gt;=7,"3",IF(I8&gt;=6.5," 2.5",IF(I8&gt;=5.5,"2",IF(I8&gt;=5,"1.5",IF(I8&gt;=4,"1","0"))))))))</f>
        <v> 2.5</v>
      </c>
      <c r="V8" s="32" t="str">
        <f aca="false">IF(J8&gt;9.5,"4.5",IF(J8&gt;=8.5,"4",IF(J8&gt;=8,"3.5",IF(J8&gt;=7,"3",IF(J8&gt;=6.5," 2.5",IF(J8&gt;=5.5,"2",IF(J8&gt;=5,"1.5",IF(J8&gt;=4,"1","0"))))))))</f>
        <v>2</v>
      </c>
      <c r="W8" s="32" t="str">
        <f aca="false">IF(K8&gt;9.5,"4.5",IF(K8&gt;=8.5,"4",IF(K8&gt;=8,"3.5",IF(K8&gt;=7,"3",IF(K8&gt;=6.5," 2.5",IF(K8&gt;=5.5,"2",IF(K8&gt;=5,"1.5",IF(K8&gt;=4,"1","0"))))))))</f>
        <v>1.5</v>
      </c>
      <c r="X8" s="32" t="str">
        <f aca="false">IF(L8&gt;9.5,"4.5",IF(L8&gt;=8.5,"4",IF(L8&gt;=8,"3.5",IF(L8&gt;=7,"3",IF(L8&gt;=6.5," 2.5",IF(L8&gt;=5.5,"2",IF(L8&gt;=5,"1.5",IF(L8&gt;=4,"1","0"))))))))</f>
        <v>3</v>
      </c>
      <c r="Y8" s="32" t="str">
        <f aca="false">IF(M8&gt;9.5,"4.5",IF(M8&gt;=8.5,"4",IF(M8&gt;=8,"3.5",IF(M8&gt;=7,"3",IF(M8&gt;=6.5," 2.5",IF(M8&gt;=5.5,"2",IF(M8&gt;=5,"1.5",IF(M8&gt;=4,"1","0"))))))))</f>
        <v>1.5</v>
      </c>
      <c r="Z8" s="32"/>
      <c r="AA8" s="33" t="n">
        <f aca="false">(Z8*$Z$6+Y8*$Y$6+W8*$W$6+V8*$V$6+U8*$U$6+T8*$T$6+S8*$S$6+R8*$R$6+Q8*$Q$6+P8*$P$6)/$AA$6</f>
        <v>2.22</v>
      </c>
      <c r="AB8" s="34" t="str">
        <f aca="false">IF(AA8&gt;3.6,"Xuất sắc",IF(AA8&gt;=3.2,"Giỏi",IF(AA8&gt;=2.5,"Khá",IF(AA8&gt;=2,"Trung bình",IF(AA8&gt;=1," Yếu","Kém")))))</f>
        <v>Trung bình</v>
      </c>
      <c r="AC8" s="34" t="s">
        <v>38</v>
      </c>
      <c r="AD8" s="30" t="n">
        <v>7.4</v>
      </c>
      <c r="AE8" s="30" t="n">
        <v>6.1</v>
      </c>
      <c r="AF8" s="30" t="n">
        <v>7</v>
      </c>
      <c r="AG8" s="30" t="n">
        <v>6.6</v>
      </c>
      <c r="AH8" s="30" t="n">
        <v>6.5</v>
      </c>
      <c r="AI8" s="30" t="n">
        <v>6.1</v>
      </c>
      <c r="AJ8" s="30" t="n">
        <v>5.8</v>
      </c>
      <c r="AK8" s="30" t="n">
        <v>8.5</v>
      </c>
      <c r="AL8" s="30" t="n">
        <v>7.9</v>
      </c>
      <c r="AM8" s="30" t="n">
        <v>5.6</v>
      </c>
      <c r="AN8" s="30"/>
      <c r="AO8" s="31" t="n">
        <f aca="false">(AD8*$AD$6+AE8*$AE$6+AF8*$AF$6+AG8*$AG$6+AH8*$AH$6+AI8*$AI$6+AJ8*$AJ$6+AK8*$AK$6+AL8*$AL$6+AM8*$AM$6)/20</f>
        <v>6.57</v>
      </c>
      <c r="AP8" s="32" t="str">
        <f aca="false">IF(AD8&gt;9.5,"4.5",IF(AD8&gt;=8.5,"4",IF(AD8&gt;=8,"3.5",IF(AD8&gt;=7,"3",IF(AD8&gt;=6.5," 2.5",IF(AD8&gt;=5.5,"2",IF(AD8&gt;=5,"1.5",IF(AD8&gt;=4,"1","0"))))))))</f>
        <v>3</v>
      </c>
      <c r="AQ8" s="32" t="str">
        <f aca="false">IF(AE8&gt;9.5,"4.5",IF(AE8&gt;=8.5,"4",IF(AE8&gt;=8,"3.5",IF(AE8&gt;=7,"3",IF(AE8&gt;=6.5," 2.5",IF(AE8&gt;=5.5,"2",IF(AE8&gt;=5,"1.5",IF(AE8&gt;=4,"1","0"))))))))</f>
        <v>2</v>
      </c>
      <c r="AR8" s="32" t="str">
        <f aca="false">IF(AF8&gt;9.5,"4.5",IF(AF8&gt;=8.5,"4",IF(AF8&gt;=8,"3.5",IF(AF8&gt;=7,"3",IF(AF8&gt;=6.5," 2.5",IF(AF8&gt;=5.5,"2",IF(AF8&gt;=5,"1.5",IF(AF8&gt;=4,"1","0"))))))))</f>
        <v>3</v>
      </c>
      <c r="AS8" s="32" t="str">
        <f aca="false">IF(AG8&gt;9.5,"4.5",IF(AG8&gt;=8.5,"4",IF(AG8&gt;=8,"3.5",IF(AG8&gt;=7,"3",IF(AG8&gt;=6.5," 2.5",IF(AG8&gt;=5.5,"2",IF(AG8&gt;=5,"1.5",IF(AG8&gt;=4,"1","0"))))))))</f>
        <v> 2.5</v>
      </c>
      <c r="AT8" s="32" t="str">
        <f aca="false">IF(AH8&gt;9.5,"4.5",IF(AH8&gt;=8.5,"4",IF(AH8&gt;=8,"3.5",IF(AH8&gt;=7,"3",IF(AH8&gt;=6.5," 2.5",IF(AH8&gt;=5.5,"2",IF(AH8&gt;=5,"1.5",IF(AH8&gt;=4,"1","0"))))))))</f>
        <v> 2.5</v>
      </c>
      <c r="AU8" s="32" t="str">
        <f aca="false">IF(AI8&gt;9.5,"4.5",IF(AI8&gt;=8.5,"4",IF(AI8&gt;=8,"3.5",IF(AI8&gt;=7,"3",IF(AI8&gt;=6.5," 2.5",IF(AI8&gt;=5.5,"2",IF(AI8&gt;=5,"1.5",IF(AI8&gt;=4,"1","0"))))))))</f>
        <v>2</v>
      </c>
      <c r="AV8" s="32" t="str">
        <f aca="false">IF(AJ8&gt;9.5,"4.5",IF(AJ8&gt;=8.5,"4",IF(AJ8&gt;=8,"3.5",IF(AJ8&gt;=7,"3",IF(AJ8&gt;=6.5," 2.5",IF(AJ8&gt;=5.5,"2",IF(AJ8&gt;=5,"1.5",IF(AJ8&gt;=4,"1","0"))))))))</f>
        <v>2</v>
      </c>
      <c r="AW8" s="32" t="str">
        <f aca="false">IF(AK8&gt;9.5,"4.5",IF(AK8&gt;=8.5,"4",IF(AK8&gt;=8,"3.5",IF(AK8&gt;=7,"3",IF(AK8&gt;=6.5," 2.5",IF(AK8&gt;=5.5,"2",IF(AK8&gt;=5,"1.5",IF(AK8&gt;=4,"1","0"))))))))</f>
        <v>4</v>
      </c>
      <c r="AX8" s="32" t="str">
        <f aca="false">IF(AL8&gt;9.5,"4.5",IF(AL8&gt;=8.5,"4",IF(AL8&gt;=8,"3.5",IF(AL8&gt;=7,"3",IF(AL8&gt;=6.5," 2.5",IF(AL8&gt;=5.5,"2",IF(AL8&gt;=5,"1.5",IF(AL8&gt;=4,"1","0"))))))))</f>
        <v>3</v>
      </c>
      <c r="AY8" s="32" t="str">
        <f aca="false">IF(AM8&gt;9.5,"4.5",IF(AM8&gt;=8.5,"4",IF(AM8&gt;=8,"3.5",IF(AM8&gt;=7,"3",IF(AM8&gt;=6.5," 2.5",IF(AM8&gt;=5.5,"2",IF(AM8&gt;=5,"1.5",IF(AM8&gt;=4,"1","0"))))))))</f>
        <v>2</v>
      </c>
      <c r="AZ8" s="32"/>
      <c r="BA8" s="33" t="n">
        <f aca="false">(AY8*$AY$6+AX8*$AX$6+AW8*$AW$6+AV8*$AV$6+AU8*$AU$6+AT8*$AT$6+AS8*$AS$6+AR8*$AR$6+AQ8*$AQ$6+AP8*$AP$6)/$BA$6</f>
        <v>2.5</v>
      </c>
      <c r="BB8" s="34" t="str">
        <f aca="false">IF(BA8&gt;3.6,"Xuất sắc",IF(BA8&gt;=3.2,"Giỏi",IF(BA8&gt;=2.5,"Khá",IF(BA8&gt;=2,"Trung bình",IF(BA8&gt;=1," Yếu","Kém")))))</f>
        <v>Khá</v>
      </c>
      <c r="BC8" s="34" t="s">
        <v>38</v>
      </c>
      <c r="BD8" s="35" t="n">
        <f aca="false">(AD8*$AD$6+AE8*$AE$6+AF8*$AF$6+AG8*$AG$6+AH8*$AH$6+AI8*$AI$6+AJ8*$AJ$6+AK8*$AK$6+AL8*$AL$6+AM8*$AM$6+D8*$D$6+E8*$E$6+F8*$F$6+G8*$G$6+H8*$H$6+I8*$I$6+J8*$J$6+K8*$K$6+L8*$L$6+M8*$M$6)/45</f>
        <v>6.53555555555556</v>
      </c>
      <c r="BE8" s="35" t="n">
        <f aca="false">(AP8*$AP$6+AQ8*$AQ$6+AR8*$AR$6+AS8*$AS$6+AT8*$AT$6+AU8*$AU$6+AV8*$AV$6+AW8*$AW$6+AX8*$AX$6+AY8*$AY$6+P8*$P$6+Q8*$Q$6+R8*$R$6+S8*$S$6+T8*$T$6+U8*$U$6+V8*$V$6+W8*$W$6+X8*$X$6+Y8*$Y$6)/45</f>
        <v>2.47777777777778</v>
      </c>
      <c r="BF8" s="36" t="str">
        <f aca="false">IF(BE8&gt;3.6,"Xuất sắc",IF(BE8&gt;=3.2,"Giỏi",IF(BE8&gt;=2.5,"Khá",IF(BE8&gt;=2,"Trung bình",IF(BE8&gt;=1," Yếu","Kém")))))</f>
        <v>Trung bình</v>
      </c>
      <c r="BG8" s="36" t="s">
        <v>38</v>
      </c>
    </row>
    <row r="9" customFormat="false" ht="18" hidden="false" customHeight="true" outlineLevel="0" collapsed="false">
      <c r="A9" s="27" t="n">
        <v>3</v>
      </c>
      <c r="B9" s="37" t="s">
        <v>41</v>
      </c>
      <c r="C9" s="38" t="s">
        <v>42</v>
      </c>
      <c r="D9" s="30" t="n">
        <v>7.9</v>
      </c>
      <c r="E9" s="30" t="n">
        <v>9.2</v>
      </c>
      <c r="F9" s="30" t="n">
        <v>7.3</v>
      </c>
      <c r="G9" s="30" t="n">
        <v>7.5</v>
      </c>
      <c r="H9" s="30" t="n">
        <v>6.7</v>
      </c>
      <c r="I9" s="30" t="n">
        <v>7.3</v>
      </c>
      <c r="J9" s="30" t="n">
        <v>7.3</v>
      </c>
      <c r="K9" s="30" t="n">
        <v>5.7</v>
      </c>
      <c r="L9" s="30" t="n">
        <v>7.1</v>
      </c>
      <c r="M9" s="30" t="n">
        <v>6.5</v>
      </c>
      <c r="N9" s="30"/>
      <c r="O9" s="31" t="n">
        <f aca="false">(N9*$N$6+M9*$M$6+K9*$K$6+J9*$J$6+I9*$I$6+H9*$H$6+G9*$G$6+F9*$F$6+E9*$E$6+D9*$D$6)/$O$6</f>
        <v>6.708</v>
      </c>
      <c r="P9" s="32" t="str">
        <f aca="false">IF(D9&gt;9.5,"4.5",IF(D9&gt;=8.5,"4",IF(D9&gt;=8,"3.5",IF(D9&gt;=7,"3",IF(D9&gt;=6.5," 2.5",IF(D9&gt;=5.5,"2",IF(D9&gt;=5,"1.5",IF(D9&gt;=4,"1","0"))))))))</f>
        <v>3</v>
      </c>
      <c r="Q9" s="32" t="str">
        <f aca="false">IF(E9&gt;9.5,"4.5",IF(E9&gt;=8.5,"4",IF(E9&gt;=8,"3.5",IF(E9&gt;=7,"3",IF(E9&gt;=6.5," 2.5",IF(E9&gt;=5.5,"2",IF(E9&gt;=5,"1.5",IF(E9&gt;=4,"1","0"))))))))</f>
        <v>4</v>
      </c>
      <c r="R9" s="32" t="str">
        <f aca="false">IF(F9&gt;9.5,"4.5",IF(F9&gt;=8.5,"4",IF(F9&gt;=8,"3.5",IF(F9&gt;=7,"3",IF(F9&gt;=6.5," 2.5",IF(F9&gt;=5.5,"2",IF(F9&gt;=5,"1.5",IF(F9&gt;=4,"1","0"))))))))</f>
        <v>3</v>
      </c>
      <c r="S9" s="32" t="str">
        <f aca="false">IF(G9&gt;9.5,"4.5",IF(G9&gt;=8.5,"4",IF(G9&gt;=8,"3.5",IF(G9&gt;=7,"3",IF(G9&gt;=6.5," 2.5",IF(G9&gt;=5.5,"2",IF(G9&gt;=5,"1.5",IF(G9&gt;=4,"1","0"))))))))</f>
        <v>3</v>
      </c>
      <c r="T9" s="32" t="str">
        <f aca="false">IF(H9&gt;9.5,"4.5",IF(H9&gt;=8.5,"4",IF(H9&gt;=8,"3.5",IF(H9&gt;=7,"3",IF(H9&gt;=6.5," 2.5",IF(H9&gt;=5.5,"2",IF(H9&gt;=5,"1.5",IF(H9&gt;=4,"1","0"))))))))</f>
        <v> 2.5</v>
      </c>
      <c r="U9" s="32" t="str">
        <f aca="false">IF(I9&gt;9.5,"4.5",IF(I9&gt;=8.5,"4",IF(I9&gt;=8,"3.5",IF(I9&gt;=7,"3",IF(I9&gt;=6.5," 2.5",IF(I9&gt;=5.5,"2",IF(I9&gt;=5,"1.5",IF(I9&gt;=4,"1","0"))))))))</f>
        <v>3</v>
      </c>
      <c r="V9" s="32" t="str">
        <f aca="false">IF(J9&gt;9.5,"4.5",IF(J9&gt;=8.5,"4",IF(J9&gt;=8,"3.5",IF(J9&gt;=7,"3",IF(J9&gt;=6.5," 2.5",IF(J9&gt;=5.5,"2",IF(J9&gt;=5,"1.5",IF(J9&gt;=4,"1","0"))))))))</f>
        <v>3</v>
      </c>
      <c r="W9" s="32" t="str">
        <f aca="false">IF(K9&gt;9.5,"4.5",IF(K9&gt;=8.5,"4",IF(K9&gt;=8,"3.5",IF(K9&gt;=7,"3",IF(K9&gt;=6.5," 2.5",IF(K9&gt;=5.5,"2",IF(K9&gt;=5,"1.5",IF(K9&gt;=4,"1","0"))))))))</f>
        <v>2</v>
      </c>
      <c r="X9" s="32" t="str">
        <f aca="false">IF(L9&gt;9.5,"4.5",IF(L9&gt;=8.5,"4",IF(L9&gt;=8,"3.5",IF(L9&gt;=7,"3",IF(L9&gt;=6.5," 2.5",IF(L9&gt;=5.5,"2",IF(L9&gt;=5,"1.5",IF(L9&gt;=4,"1","0"))))))))</f>
        <v>3</v>
      </c>
      <c r="Y9" s="32" t="str">
        <f aca="false">IF(M9&gt;9.5,"4.5",IF(M9&gt;=8.5,"4",IF(M9&gt;=8,"3.5",IF(M9&gt;=7,"3",IF(M9&gt;=6.5," 2.5",IF(M9&gt;=5.5,"2",IF(M9&gt;=5,"1.5",IF(M9&gt;=4,"1","0"))))))))</f>
        <v> 2.5</v>
      </c>
      <c r="Z9" s="32"/>
      <c r="AA9" s="33" t="n">
        <f aca="false">(Z9*$Z$6+Y9*$Y$6+W9*$W$6+V9*$V$6+U9*$U$6+T9*$T$6+S9*$S$6+R9*$R$6+Q9*$Q$6+P9*$P$6)/$AA$6</f>
        <v>2.68</v>
      </c>
      <c r="AB9" s="34" t="str">
        <f aca="false">IF(AA9&gt;3.6,"Xuất sắc",IF(AA9&gt;=3.2,"Giỏi",IF(AA9&gt;=2.5,"Khá",IF(AA9&gt;=2,"Trung bình",IF(AA9&gt;=1," Yếu","Kém")))))</f>
        <v>Khá</v>
      </c>
      <c r="AC9" s="34" t="s">
        <v>38</v>
      </c>
      <c r="AD9" s="30" t="n">
        <v>7.1</v>
      </c>
      <c r="AE9" s="30" t="n">
        <v>7.3</v>
      </c>
      <c r="AF9" s="30" t="n">
        <v>7.4</v>
      </c>
      <c r="AG9" s="30" t="n">
        <v>7.6</v>
      </c>
      <c r="AH9" s="30" t="n">
        <v>6.8</v>
      </c>
      <c r="AI9" s="30" t="n">
        <v>7.4</v>
      </c>
      <c r="AJ9" s="30" t="n">
        <v>6.7</v>
      </c>
      <c r="AK9" s="30" t="n">
        <v>8.3</v>
      </c>
      <c r="AL9" s="30" t="n">
        <v>7.3</v>
      </c>
      <c r="AM9" s="30" t="n">
        <v>6.7</v>
      </c>
      <c r="AN9" s="30"/>
      <c r="AO9" s="31" t="n">
        <f aca="false">(AD9*$AD$6+AE9*$AE$6+AF9*$AF$6+AG9*$AG$6+AH9*$AH$6+AI9*$AI$6+AJ9*$AJ$6+AK9*$AK$6+AL9*$AL$6+AM9*$AM$6)/20</f>
        <v>7.185</v>
      </c>
      <c r="AP9" s="32" t="str">
        <f aca="false">IF(AD9&gt;9.5,"4.5",IF(AD9&gt;=8.5,"4",IF(AD9&gt;=8,"3.5",IF(AD9&gt;=7,"3",IF(AD9&gt;=6.5," 2.5",IF(AD9&gt;=5.5,"2",IF(AD9&gt;=5,"1.5",IF(AD9&gt;=4,"1","0"))))))))</f>
        <v>3</v>
      </c>
      <c r="AQ9" s="32" t="str">
        <f aca="false">IF(AE9&gt;9.5,"4.5",IF(AE9&gt;=8.5,"4",IF(AE9&gt;=8,"3.5",IF(AE9&gt;=7,"3",IF(AE9&gt;=6.5," 2.5",IF(AE9&gt;=5.5,"2",IF(AE9&gt;=5,"1.5",IF(AE9&gt;=4,"1","0"))))))))</f>
        <v>3</v>
      </c>
      <c r="AR9" s="32" t="str">
        <f aca="false">IF(AF9&gt;9.5,"4.5",IF(AF9&gt;=8.5,"4",IF(AF9&gt;=8,"3.5",IF(AF9&gt;=7,"3",IF(AF9&gt;=6.5," 2.5",IF(AF9&gt;=5.5,"2",IF(AF9&gt;=5,"1.5",IF(AF9&gt;=4,"1","0"))))))))</f>
        <v>3</v>
      </c>
      <c r="AS9" s="32" t="str">
        <f aca="false">IF(AG9&gt;9.5,"4.5",IF(AG9&gt;=8.5,"4",IF(AG9&gt;=8,"3.5",IF(AG9&gt;=7,"3",IF(AG9&gt;=6.5," 2.5",IF(AG9&gt;=5.5,"2",IF(AG9&gt;=5,"1.5",IF(AG9&gt;=4,"1","0"))))))))</f>
        <v>3</v>
      </c>
      <c r="AT9" s="32" t="str">
        <f aca="false">IF(AH9&gt;9.5,"4.5",IF(AH9&gt;=8.5,"4",IF(AH9&gt;=8,"3.5",IF(AH9&gt;=7,"3",IF(AH9&gt;=6.5," 2.5",IF(AH9&gt;=5.5,"2",IF(AH9&gt;=5,"1.5",IF(AH9&gt;=4,"1","0"))))))))</f>
        <v> 2.5</v>
      </c>
      <c r="AU9" s="32" t="str">
        <f aca="false">IF(AI9&gt;9.5,"4.5",IF(AI9&gt;=8.5,"4",IF(AI9&gt;=8,"3.5",IF(AI9&gt;=7,"3",IF(AI9&gt;=6.5," 2.5",IF(AI9&gt;=5.5,"2",IF(AI9&gt;=5,"1.5",IF(AI9&gt;=4,"1","0"))))))))</f>
        <v>3</v>
      </c>
      <c r="AV9" s="32" t="str">
        <f aca="false">IF(AJ9&gt;9.5,"4.5",IF(AJ9&gt;=8.5,"4",IF(AJ9&gt;=8,"3.5",IF(AJ9&gt;=7,"3",IF(AJ9&gt;=6.5," 2.5",IF(AJ9&gt;=5.5,"2",IF(AJ9&gt;=5,"1.5",IF(AJ9&gt;=4,"1","0"))))))))</f>
        <v> 2.5</v>
      </c>
      <c r="AW9" s="32" t="str">
        <f aca="false">IF(AK9&gt;9.5,"4.5",IF(AK9&gt;=8.5,"4",IF(AK9&gt;=8,"3.5",IF(AK9&gt;=7,"3",IF(AK9&gt;=6.5," 2.5",IF(AK9&gt;=5.5,"2",IF(AK9&gt;=5,"1.5",IF(AK9&gt;=4,"1","0"))))))))</f>
        <v>3.5</v>
      </c>
      <c r="AX9" s="32" t="str">
        <f aca="false">IF(AL9&gt;9.5,"4.5",IF(AL9&gt;=8.5,"4",IF(AL9&gt;=8,"3.5",IF(AL9&gt;=7,"3",IF(AL9&gt;=6.5," 2.5",IF(AL9&gt;=5.5,"2",IF(AL9&gt;=5,"1.5",IF(AL9&gt;=4,"1","0"))))))))</f>
        <v>3</v>
      </c>
      <c r="AY9" s="32" t="str">
        <f aca="false">IF(AM9&gt;9.5,"4.5",IF(AM9&gt;=8.5,"4",IF(AM9&gt;=8,"3.5",IF(AM9&gt;=7,"3",IF(AM9&gt;=6.5," 2.5",IF(AM9&gt;=5.5,"2",IF(AM9&gt;=5,"1.5",IF(AM9&gt;=4,"1","0"))))))))</f>
        <v> 2.5</v>
      </c>
      <c r="AZ9" s="32"/>
      <c r="BA9" s="33" t="n">
        <f aca="false">(AY9*$AY$6+AX9*$AX$6+AW9*$AW$6+AV9*$AV$6+AU9*$AU$6+AT9*$AT$6+AS9*$AS$6+AR9*$AR$6+AQ9*$AQ$6+AP9*$AP$6)/$BA$6</f>
        <v>2.85</v>
      </c>
      <c r="BB9" s="34" t="str">
        <f aca="false">IF(BA9&gt;3.6,"Xuất sắc",IF(BA9&gt;=3.2,"Giỏi",IF(BA9&gt;=2.5,"Khá",IF(BA9&gt;=2,"Trung bình",IF(BA9&gt;=1," Yếu","Kém")))))</f>
        <v>Khá</v>
      </c>
      <c r="BC9" s="34" t="s">
        <v>38</v>
      </c>
      <c r="BD9" s="35" t="n">
        <f aca="false">(AD9*$AD$6+AE9*$AE$6+AF9*$AF$6+AG9*$AG$6+AH9*$AH$6+AI9*$AI$6+AJ9*$AJ$6+AK9*$AK$6+AL9*$AL$6+AM9*$AM$6+D9*$D$6+E9*$E$6+F9*$F$6+G9*$G$6+H9*$H$6+I9*$I$6+J9*$J$6+K9*$K$6+L9*$L$6+M9*$M$6)/45</f>
        <v>7.23555555555556</v>
      </c>
      <c r="BE9" s="35" t="n">
        <f aca="false">(AP9*$AP$6+AQ9*$AQ$6+AR9*$AR$6+AS9*$AS$6+AT9*$AT$6+AU9*$AU$6+AV9*$AV$6+AW9*$AW$6+AX9*$AX$6+AY9*$AY$6+P9*$P$6+Q9*$Q$6+R9*$R$6+S9*$S$6+T9*$T$6+U9*$U$6+V9*$V$6+W9*$W$6+X9*$X$6+Y9*$Y$6)/45</f>
        <v>2.88888888888889</v>
      </c>
      <c r="BF9" s="36" t="str">
        <f aca="false">IF(BE9&gt;3.6,"Xuất sắc",IF(BE9&gt;=3.2,"Giỏi",IF(BE9&gt;=2.5,"Khá",IF(BE9&gt;=2,"Trung bình",IF(BE9&gt;=1," Yếu","Kém")))))</f>
        <v>Khá</v>
      </c>
      <c r="BG9" s="36" t="s">
        <v>38</v>
      </c>
    </row>
    <row r="10" customFormat="false" ht="18" hidden="false" customHeight="true" outlineLevel="0" collapsed="false">
      <c r="A10" s="27" t="n">
        <v>4</v>
      </c>
      <c r="B10" s="37" t="s">
        <v>43</v>
      </c>
      <c r="C10" s="38" t="s">
        <v>44</v>
      </c>
      <c r="D10" s="30" t="n">
        <v>7.1</v>
      </c>
      <c r="E10" s="30" t="n">
        <v>6.4</v>
      </c>
      <c r="F10" s="30" t="n">
        <v>7.3</v>
      </c>
      <c r="G10" s="30" t="n">
        <v>7.4</v>
      </c>
      <c r="H10" s="30" t="n">
        <v>6.9</v>
      </c>
      <c r="I10" s="30" t="n">
        <v>6.5</v>
      </c>
      <c r="J10" s="30" t="n">
        <v>5.7</v>
      </c>
      <c r="K10" s="30" t="n">
        <v>6.7</v>
      </c>
      <c r="L10" s="30" t="n">
        <v>7.1</v>
      </c>
      <c r="M10" s="30" t="n">
        <v>6.5</v>
      </c>
      <c r="N10" s="30"/>
      <c r="O10" s="31" t="n">
        <f aca="false">(N10*$N$6+M10*$M$6+K10*$K$6+J10*$J$6+I10*$I$6+H10*$H$6+G10*$G$6+F10*$F$6+E10*$E$6+D10*$D$6)/$O$6</f>
        <v>6.212</v>
      </c>
      <c r="P10" s="32" t="str">
        <f aca="false">IF(D10&gt;9.5,"4.5",IF(D10&gt;=8.5,"4",IF(D10&gt;=8,"3.5",IF(D10&gt;=7,"3",IF(D10&gt;=6.5," 2.5",IF(D10&gt;=5.5,"2",IF(D10&gt;=5,"1.5",IF(D10&gt;=4,"1","0"))))))))</f>
        <v>3</v>
      </c>
      <c r="Q10" s="32" t="str">
        <f aca="false">IF(E10&gt;9.5,"4.5",IF(E10&gt;=8.5,"4",IF(E10&gt;=8,"3.5",IF(E10&gt;=7,"3",IF(E10&gt;=6.5," 2.5",IF(E10&gt;=5.5,"2",IF(E10&gt;=5,"1.5",IF(E10&gt;=4,"1","0"))))))))</f>
        <v>2</v>
      </c>
      <c r="R10" s="32" t="str">
        <f aca="false">IF(F10&gt;9.5,"4.5",IF(F10&gt;=8.5,"4",IF(F10&gt;=8,"3.5",IF(F10&gt;=7,"3",IF(F10&gt;=6.5," 2.5",IF(F10&gt;=5.5,"2",IF(F10&gt;=5,"1.5",IF(F10&gt;=4,"1","0"))))))))</f>
        <v>3</v>
      </c>
      <c r="S10" s="32" t="str">
        <f aca="false">IF(G10&gt;9.5,"4.5",IF(G10&gt;=8.5,"4",IF(G10&gt;=8,"3.5",IF(G10&gt;=7,"3",IF(G10&gt;=6.5," 2.5",IF(G10&gt;=5.5,"2",IF(G10&gt;=5,"1.5",IF(G10&gt;=4,"1","0"))))))))</f>
        <v>3</v>
      </c>
      <c r="T10" s="32" t="str">
        <f aca="false">IF(H10&gt;9.5,"4.5",IF(H10&gt;=8.5,"4",IF(H10&gt;=8,"3.5",IF(H10&gt;=7,"3",IF(H10&gt;=6.5," 2.5",IF(H10&gt;=5.5,"2",IF(H10&gt;=5,"1.5",IF(H10&gt;=4,"1","0"))))))))</f>
        <v> 2.5</v>
      </c>
      <c r="U10" s="32" t="str">
        <f aca="false">IF(I10&gt;9.5,"4.5",IF(I10&gt;=8.5,"4",IF(I10&gt;=8,"3.5",IF(I10&gt;=7,"3",IF(I10&gt;=6.5," 2.5",IF(I10&gt;=5.5,"2",IF(I10&gt;=5,"1.5",IF(I10&gt;=4,"1","0"))))))))</f>
        <v> 2.5</v>
      </c>
      <c r="V10" s="32" t="str">
        <f aca="false">IF(J10&gt;9.5,"4.5",IF(J10&gt;=8.5,"4",IF(J10&gt;=8,"3.5",IF(J10&gt;=7,"3",IF(J10&gt;=6.5," 2.5",IF(J10&gt;=5.5,"2",IF(J10&gt;=5,"1.5",IF(J10&gt;=4,"1","0"))))))))</f>
        <v>2</v>
      </c>
      <c r="W10" s="32" t="str">
        <f aca="false">IF(K10&gt;9.5,"4.5",IF(K10&gt;=8.5,"4",IF(K10&gt;=8,"3.5",IF(K10&gt;=7,"3",IF(K10&gt;=6.5," 2.5",IF(K10&gt;=5.5,"2",IF(K10&gt;=5,"1.5",IF(K10&gt;=4,"1","0"))))))))</f>
        <v> 2.5</v>
      </c>
      <c r="X10" s="32" t="str">
        <f aca="false">IF(L10&gt;9.5,"4.5",IF(L10&gt;=8.5,"4",IF(L10&gt;=8,"3.5",IF(L10&gt;=7,"3",IF(L10&gt;=6.5," 2.5",IF(L10&gt;=5.5,"2",IF(L10&gt;=5,"1.5",IF(L10&gt;=4,"1","0"))))))))</f>
        <v>3</v>
      </c>
      <c r="Y10" s="32" t="str">
        <f aca="false">IF(M10&gt;9.5,"4.5",IF(M10&gt;=8.5,"4",IF(M10&gt;=8,"3.5",IF(M10&gt;=7,"3",IF(M10&gt;=6.5," 2.5",IF(M10&gt;=5.5,"2",IF(M10&gt;=5,"1.5",IF(M10&gt;=4,"1","0"))))))))</f>
        <v> 2.5</v>
      </c>
      <c r="Z10" s="32"/>
      <c r="AA10" s="33" t="n">
        <f aca="false">(Z10*$Z$6+Y10*$Y$6+W10*$W$6+V10*$V$6+U10*$U$6+T10*$T$6+S10*$S$6+R10*$R$6+Q10*$Q$6+P10*$P$6)/$AA$6</f>
        <v>2.38</v>
      </c>
      <c r="AB10" s="34" t="str">
        <f aca="false">IF(AA10&gt;3.6,"Xuất sắc",IF(AA10&gt;=3.2,"Giỏi",IF(AA10&gt;=2.5,"Khá",IF(AA10&gt;=2,"Trung bình",IF(AA10&gt;=1," Yếu","Kém")))))</f>
        <v>Trung bình</v>
      </c>
      <c r="AC10" s="34" t="s">
        <v>38</v>
      </c>
      <c r="AD10" s="30" t="n">
        <v>6.8</v>
      </c>
      <c r="AE10" s="30" t="n">
        <v>8.3</v>
      </c>
      <c r="AF10" s="30" t="n">
        <v>7</v>
      </c>
      <c r="AG10" s="30" t="n">
        <v>6.5</v>
      </c>
      <c r="AH10" s="30" t="n">
        <v>6.8</v>
      </c>
      <c r="AI10" s="30" t="n">
        <v>7.4</v>
      </c>
      <c r="AJ10" s="30" t="n">
        <v>8.1</v>
      </c>
      <c r="AK10" s="30" t="n">
        <v>8.3</v>
      </c>
      <c r="AL10" s="30" t="n">
        <v>8.1</v>
      </c>
      <c r="AM10" s="30" t="n">
        <v>6.6</v>
      </c>
      <c r="AN10" s="30"/>
      <c r="AO10" s="31" t="n">
        <f aca="false">(AD10*$AD$6+AE10*$AE$6+AF10*$AF$6+AG10*$AG$6+AH10*$AH$6+AI10*$AI$6+AJ10*$AJ$6+AK10*$AK$6+AL10*$AL$6+AM10*$AM$6)/20</f>
        <v>7.325</v>
      </c>
      <c r="AP10" s="32" t="str">
        <f aca="false">IF(AD10&gt;9.5,"4.5",IF(AD10&gt;=8.5,"4",IF(AD10&gt;=8,"3.5",IF(AD10&gt;=7,"3",IF(AD10&gt;=6.5," 2.5",IF(AD10&gt;=5.5,"2",IF(AD10&gt;=5,"1.5",IF(AD10&gt;=4,"1","0"))))))))</f>
        <v> 2.5</v>
      </c>
      <c r="AQ10" s="32" t="str">
        <f aca="false">IF(AE10&gt;9.5,"4.5",IF(AE10&gt;=8.5,"4",IF(AE10&gt;=8,"3.5",IF(AE10&gt;=7,"3",IF(AE10&gt;=6.5," 2.5",IF(AE10&gt;=5.5,"2",IF(AE10&gt;=5,"1.5",IF(AE10&gt;=4,"1","0"))))))))</f>
        <v>3.5</v>
      </c>
      <c r="AR10" s="32" t="str">
        <f aca="false">IF(AF10&gt;9.5,"4.5",IF(AF10&gt;=8.5,"4",IF(AF10&gt;=8,"3.5",IF(AF10&gt;=7,"3",IF(AF10&gt;=6.5," 2.5",IF(AF10&gt;=5.5,"2",IF(AF10&gt;=5,"1.5",IF(AF10&gt;=4,"1","0"))))))))</f>
        <v>3</v>
      </c>
      <c r="AS10" s="32" t="str">
        <f aca="false">IF(AG10&gt;9.5,"4.5",IF(AG10&gt;=8.5,"4",IF(AG10&gt;=8,"3.5",IF(AG10&gt;=7,"3",IF(AG10&gt;=6.5," 2.5",IF(AG10&gt;=5.5,"2",IF(AG10&gt;=5,"1.5",IF(AG10&gt;=4,"1","0"))))))))</f>
        <v> 2.5</v>
      </c>
      <c r="AT10" s="32" t="str">
        <f aca="false">IF(AH10&gt;9.5,"4.5",IF(AH10&gt;=8.5,"4",IF(AH10&gt;=8,"3.5",IF(AH10&gt;=7,"3",IF(AH10&gt;=6.5," 2.5",IF(AH10&gt;=5.5,"2",IF(AH10&gt;=5,"1.5",IF(AH10&gt;=4,"1","0"))))))))</f>
        <v> 2.5</v>
      </c>
      <c r="AU10" s="32" t="str">
        <f aca="false">IF(AI10&gt;9.5,"4.5",IF(AI10&gt;=8.5,"4",IF(AI10&gt;=8,"3.5",IF(AI10&gt;=7,"3",IF(AI10&gt;=6.5," 2.5",IF(AI10&gt;=5.5,"2",IF(AI10&gt;=5,"1.5",IF(AI10&gt;=4,"1","0"))))))))</f>
        <v>3</v>
      </c>
      <c r="AV10" s="32" t="str">
        <f aca="false">IF(AJ10&gt;9.5,"4.5",IF(AJ10&gt;=8.5,"4",IF(AJ10&gt;=8,"3.5",IF(AJ10&gt;=7,"3",IF(AJ10&gt;=6.5," 2.5",IF(AJ10&gt;=5.5,"2",IF(AJ10&gt;=5,"1.5",IF(AJ10&gt;=4,"1","0"))))))))</f>
        <v>3.5</v>
      </c>
      <c r="AW10" s="32" t="str">
        <f aca="false">IF(AK10&gt;9.5,"4.5",IF(AK10&gt;=8.5,"4",IF(AK10&gt;=8,"3.5",IF(AK10&gt;=7,"3",IF(AK10&gt;=6.5," 2.5",IF(AK10&gt;=5.5,"2",IF(AK10&gt;=5,"1.5",IF(AK10&gt;=4,"1","0"))))))))</f>
        <v>3.5</v>
      </c>
      <c r="AX10" s="32" t="str">
        <f aca="false">IF(AL10&gt;9.5,"4.5",IF(AL10&gt;=8.5,"4",IF(AL10&gt;=8,"3.5",IF(AL10&gt;=7,"3",IF(AL10&gt;=6.5," 2.5",IF(AL10&gt;=5.5,"2",IF(AL10&gt;=5,"1.5",IF(AL10&gt;=4,"1","0"))))))))</f>
        <v>3.5</v>
      </c>
      <c r="AY10" s="32" t="str">
        <f aca="false">IF(AM10&gt;9.5,"4.5",IF(AM10&gt;=8.5,"4",IF(AM10&gt;=8,"3.5",IF(AM10&gt;=7,"3",IF(AM10&gt;=6.5," 2.5",IF(AM10&gt;=5.5,"2",IF(AM10&gt;=5,"1.5",IF(AM10&gt;=4,"1","0"))))))))</f>
        <v> 2.5</v>
      </c>
      <c r="AZ10" s="32"/>
      <c r="BA10" s="33" t="n">
        <f aca="false">(AY10*$AY$6+AX10*$AX$6+AW10*$AW$6+AV10*$AV$6+AU10*$AU$6+AT10*$AT$6+AS10*$AS$6+AR10*$AR$6+AQ10*$AQ$6+AP10*$AP$6)/$BA$6</f>
        <v>2.975</v>
      </c>
      <c r="BB10" s="34" t="str">
        <f aca="false">IF(BA10&gt;3.6,"Xuất sắc",IF(BA10&gt;=3.2,"Giỏi",IF(BA10&gt;=2.5,"Khá",IF(BA10&gt;=2,"Trung bình",IF(BA10&gt;=1," Yếu","Kém")))))</f>
        <v>Khá</v>
      </c>
      <c r="BC10" s="34" t="s">
        <v>38</v>
      </c>
      <c r="BD10" s="35" t="n">
        <f aca="false">(AD10*$AD$6+AE10*$AE$6+AF10*$AF$6+AG10*$AG$6+AH10*$AH$6+AI10*$AI$6+AJ10*$AJ$6+AK10*$AK$6+AL10*$AL$6+AM10*$AM$6+D10*$D$6+E10*$E$6+F10*$F$6+G10*$G$6+H10*$H$6+I10*$I$6+J10*$J$6+K10*$K$6+L10*$L$6+M10*$M$6)/45</f>
        <v>7.02222222222222</v>
      </c>
      <c r="BE10" s="35" t="n">
        <f aca="false">(AP10*$AP$6+AQ10*$AQ$6+AR10*$AR$6+AS10*$AS$6+AT10*$AT$6+AU10*$AU$6+AV10*$AV$6+AW10*$AW$6+AX10*$AX$6+AY10*$AY$6+P10*$P$6+Q10*$Q$6+R10*$R$6+S10*$S$6+T10*$T$6+U10*$U$6+V10*$V$6+W10*$W$6+X10*$X$6+Y10*$Y$6)/45</f>
        <v>2.77777777777778</v>
      </c>
      <c r="BF10" s="36" t="str">
        <f aca="false">IF(BE10&gt;3.6,"Xuất sắc",IF(BE10&gt;=3.2,"Giỏi",IF(BE10&gt;=2.5,"Khá",IF(BE10&gt;=2,"Trung bình",IF(BE10&gt;=1," Yếu","Kém")))))</f>
        <v>Khá</v>
      </c>
      <c r="BG10" s="36" t="s">
        <v>38</v>
      </c>
    </row>
    <row r="11" customFormat="false" ht="18" hidden="false" customHeight="true" outlineLevel="0" collapsed="false">
      <c r="A11" s="27" t="n">
        <v>5</v>
      </c>
      <c r="B11" s="37" t="s">
        <v>41</v>
      </c>
      <c r="C11" s="38" t="s">
        <v>45</v>
      </c>
      <c r="D11" s="30" t="n">
        <v>7.2</v>
      </c>
      <c r="E11" s="30" t="n">
        <v>6.2</v>
      </c>
      <c r="F11" s="30" t="n">
        <v>6.8</v>
      </c>
      <c r="G11" s="30" t="n">
        <v>7.1</v>
      </c>
      <c r="H11" s="30" t="n">
        <v>6.9</v>
      </c>
      <c r="I11" s="30" t="n">
        <v>6.5</v>
      </c>
      <c r="J11" s="30" t="n">
        <v>6.7</v>
      </c>
      <c r="K11" s="30" t="n">
        <v>6.4</v>
      </c>
      <c r="L11" s="30" t="n">
        <v>7.2</v>
      </c>
      <c r="M11" s="30" t="n">
        <v>5.6</v>
      </c>
      <c r="N11" s="30"/>
      <c r="O11" s="31" t="n">
        <f aca="false">(N11*$N$6+M11*$M$6+K11*$K$6+J11*$J$6+I11*$I$6+H11*$H$6+G11*$G$6+F11*$F$6+E11*$E$6+D11*$D$6)/$O$6</f>
        <v>6.12</v>
      </c>
      <c r="P11" s="32" t="str">
        <f aca="false">IF(D11&gt;9.5,"4.5",IF(D11&gt;=8.5,"4",IF(D11&gt;=8,"3.5",IF(D11&gt;=7,"3",IF(D11&gt;=6.5," 2.5",IF(D11&gt;=5.5,"2",IF(D11&gt;=5,"1.5",IF(D11&gt;=4,"1","0"))))))))</f>
        <v>3</v>
      </c>
      <c r="Q11" s="32" t="str">
        <f aca="false">IF(E11&gt;9.5,"4.5",IF(E11&gt;=8.5,"4",IF(E11&gt;=8,"3.5",IF(E11&gt;=7,"3",IF(E11&gt;=6.5," 2.5",IF(E11&gt;=5.5,"2",IF(E11&gt;=5,"1.5",IF(E11&gt;=4,"1","0"))))))))</f>
        <v>2</v>
      </c>
      <c r="R11" s="32" t="str">
        <f aca="false">IF(F11&gt;9.5,"4.5",IF(F11&gt;=8.5,"4",IF(F11&gt;=8,"3.5",IF(F11&gt;=7,"3",IF(F11&gt;=6.5," 2.5",IF(F11&gt;=5.5,"2",IF(F11&gt;=5,"1.5",IF(F11&gt;=4,"1","0"))))))))</f>
        <v> 2.5</v>
      </c>
      <c r="S11" s="32" t="str">
        <f aca="false">IF(G11&gt;9.5,"4.5",IF(G11&gt;=8.5,"4",IF(G11&gt;=8,"3.5",IF(G11&gt;=7,"3",IF(G11&gt;=6.5," 2.5",IF(G11&gt;=5.5,"2",IF(G11&gt;=5,"1.5",IF(G11&gt;=4,"1","0"))))))))</f>
        <v>3</v>
      </c>
      <c r="T11" s="32" t="str">
        <f aca="false">IF(H11&gt;9.5,"4.5",IF(H11&gt;=8.5,"4",IF(H11&gt;=8,"3.5",IF(H11&gt;=7,"3",IF(H11&gt;=6.5," 2.5",IF(H11&gt;=5.5,"2",IF(H11&gt;=5,"1.5",IF(H11&gt;=4,"1","0"))))))))</f>
        <v> 2.5</v>
      </c>
      <c r="U11" s="32" t="str">
        <f aca="false">IF(I11&gt;9.5,"4.5",IF(I11&gt;=8.5,"4",IF(I11&gt;=8,"3.5",IF(I11&gt;=7,"3",IF(I11&gt;=6.5," 2.5",IF(I11&gt;=5.5,"2",IF(I11&gt;=5,"1.5",IF(I11&gt;=4,"1","0"))))))))</f>
        <v> 2.5</v>
      </c>
      <c r="V11" s="32" t="str">
        <f aca="false">IF(J11&gt;9.5,"4.5",IF(J11&gt;=8.5,"4",IF(J11&gt;=8,"3.5",IF(J11&gt;=7,"3",IF(J11&gt;=6.5," 2.5",IF(J11&gt;=5.5,"2",IF(J11&gt;=5,"1.5",IF(J11&gt;=4,"1","0"))))))))</f>
        <v> 2.5</v>
      </c>
      <c r="W11" s="32" t="str">
        <f aca="false">IF(K11&gt;9.5,"4.5",IF(K11&gt;=8.5,"4",IF(K11&gt;=8,"3.5",IF(K11&gt;=7,"3",IF(K11&gt;=6.5," 2.5",IF(K11&gt;=5.5,"2",IF(K11&gt;=5,"1.5",IF(K11&gt;=4,"1","0"))))))))</f>
        <v>2</v>
      </c>
      <c r="X11" s="32" t="str">
        <f aca="false">IF(L11&gt;9.5,"4.5",IF(L11&gt;=8.5,"4",IF(L11&gt;=8,"3.5",IF(L11&gt;=7,"3",IF(L11&gt;=6.5," 2.5",IF(L11&gt;=5.5,"2",IF(L11&gt;=5,"1.5",IF(L11&gt;=4,"1","0"))))))))</f>
        <v>3</v>
      </c>
      <c r="Y11" s="32" t="str">
        <f aca="false">IF(M11&gt;9.5,"4.5",IF(M11&gt;=8.5,"4",IF(M11&gt;=8,"3.5",IF(M11&gt;=7,"3",IF(M11&gt;=6.5," 2.5",IF(M11&gt;=5.5,"2",IF(M11&gt;=5,"1.5",IF(M11&gt;=4,"1","0"))))))))</f>
        <v>2</v>
      </c>
      <c r="Z11" s="32"/>
      <c r="AA11" s="33" t="n">
        <f aca="false">(Z11*$Z$6+Y11*$Y$6+W11*$W$6+V11*$V$6+U11*$U$6+T11*$T$6+S11*$S$6+R11*$R$6+Q11*$Q$6+P11*$P$6)/$AA$6</f>
        <v>2.3</v>
      </c>
      <c r="AB11" s="34" t="str">
        <f aca="false">IF(AA11&gt;3.6,"Xuất sắc",IF(AA11&gt;=3.2,"Giỏi",IF(AA11&gt;=2.5,"Khá",IF(AA11&gt;=2,"Trung bình",IF(AA11&gt;=1," Yếu","Kém")))))</f>
        <v>Trung bình</v>
      </c>
      <c r="AC11" s="34" t="s">
        <v>38</v>
      </c>
      <c r="AD11" s="30" t="n">
        <v>7.2</v>
      </c>
      <c r="AE11" s="30" t="n">
        <v>6.7</v>
      </c>
      <c r="AF11" s="30" t="n">
        <v>7.1</v>
      </c>
      <c r="AG11" s="30" t="n">
        <v>6.5</v>
      </c>
      <c r="AH11" s="30" t="n">
        <v>7.4</v>
      </c>
      <c r="AI11" s="30" t="n">
        <v>6.7</v>
      </c>
      <c r="AJ11" s="30" t="n">
        <v>6.1</v>
      </c>
      <c r="AK11" s="30" t="n">
        <v>8.3</v>
      </c>
      <c r="AL11" s="30" t="n">
        <v>7.3</v>
      </c>
      <c r="AM11" s="30" t="n">
        <v>7.1</v>
      </c>
      <c r="AN11" s="30"/>
      <c r="AO11" s="31" t="n">
        <f aca="false">(AD11*$AD$6+AE11*$AE$6+AF11*$AF$6+AG11*$AG$6+AH11*$AH$6+AI11*$AI$6+AJ11*$AJ$6+AK11*$AK$6+AL11*$AL$6+AM11*$AM$6)/20</f>
        <v>6.92</v>
      </c>
      <c r="AP11" s="32" t="str">
        <f aca="false">IF(AD11&gt;9.5,"4.5",IF(AD11&gt;=8.5,"4",IF(AD11&gt;=8,"3.5",IF(AD11&gt;=7,"3",IF(AD11&gt;=6.5," 2.5",IF(AD11&gt;=5.5,"2",IF(AD11&gt;=5,"1.5",IF(AD11&gt;=4,"1","0"))))))))</f>
        <v>3</v>
      </c>
      <c r="AQ11" s="32" t="str">
        <f aca="false">IF(AE11&gt;9.5,"4.5",IF(AE11&gt;=8.5,"4",IF(AE11&gt;=8,"3.5",IF(AE11&gt;=7,"3",IF(AE11&gt;=6.5," 2.5",IF(AE11&gt;=5.5,"2",IF(AE11&gt;=5,"1.5",IF(AE11&gt;=4,"1","0"))))))))</f>
        <v> 2.5</v>
      </c>
      <c r="AR11" s="32" t="str">
        <f aca="false">IF(AF11&gt;9.5,"4.5",IF(AF11&gt;=8.5,"4",IF(AF11&gt;=8,"3.5",IF(AF11&gt;=7,"3",IF(AF11&gt;=6.5," 2.5",IF(AF11&gt;=5.5,"2",IF(AF11&gt;=5,"1.5",IF(AF11&gt;=4,"1","0"))))))))</f>
        <v>3</v>
      </c>
      <c r="AS11" s="32" t="str">
        <f aca="false">IF(AG11&gt;9.5,"4.5",IF(AG11&gt;=8.5,"4",IF(AG11&gt;=8,"3.5",IF(AG11&gt;=7,"3",IF(AG11&gt;=6.5," 2.5",IF(AG11&gt;=5.5,"2",IF(AG11&gt;=5,"1.5",IF(AG11&gt;=4,"1","0"))))))))</f>
        <v> 2.5</v>
      </c>
      <c r="AT11" s="32" t="str">
        <f aca="false">IF(AH11&gt;9.5,"4.5",IF(AH11&gt;=8.5,"4",IF(AH11&gt;=8,"3.5",IF(AH11&gt;=7,"3",IF(AH11&gt;=6.5," 2.5",IF(AH11&gt;=5.5,"2",IF(AH11&gt;=5,"1.5",IF(AH11&gt;=4,"1","0"))))))))</f>
        <v>3</v>
      </c>
      <c r="AU11" s="32" t="str">
        <f aca="false">IF(AI11&gt;9.5,"4.5",IF(AI11&gt;=8.5,"4",IF(AI11&gt;=8,"3.5",IF(AI11&gt;=7,"3",IF(AI11&gt;=6.5," 2.5",IF(AI11&gt;=5.5,"2",IF(AI11&gt;=5,"1.5",IF(AI11&gt;=4,"1","0"))))))))</f>
        <v> 2.5</v>
      </c>
      <c r="AV11" s="32" t="str">
        <f aca="false">IF(AJ11&gt;9.5,"4.5",IF(AJ11&gt;=8.5,"4",IF(AJ11&gt;=8,"3.5",IF(AJ11&gt;=7,"3",IF(AJ11&gt;=6.5," 2.5",IF(AJ11&gt;=5.5,"2",IF(AJ11&gt;=5,"1.5",IF(AJ11&gt;=4,"1","0"))))))))</f>
        <v>2</v>
      </c>
      <c r="AW11" s="32" t="str">
        <f aca="false">IF(AK11&gt;9.5,"4.5",IF(AK11&gt;=8.5,"4",IF(AK11&gt;=8,"3.5",IF(AK11&gt;=7,"3",IF(AK11&gt;=6.5," 2.5",IF(AK11&gt;=5.5,"2",IF(AK11&gt;=5,"1.5",IF(AK11&gt;=4,"1","0"))))))))</f>
        <v>3.5</v>
      </c>
      <c r="AX11" s="32" t="str">
        <f aca="false">IF(AL11&gt;9.5,"4.5",IF(AL11&gt;=8.5,"4",IF(AL11&gt;=8,"3.5",IF(AL11&gt;=7,"3",IF(AL11&gt;=6.5," 2.5",IF(AL11&gt;=5.5,"2",IF(AL11&gt;=5,"1.5",IF(AL11&gt;=4,"1","0"))))))))</f>
        <v>3</v>
      </c>
      <c r="AY11" s="32" t="str">
        <f aca="false">IF(AM11&gt;9.5,"4.5",IF(AM11&gt;=8.5,"4",IF(AM11&gt;=8,"3.5",IF(AM11&gt;=7,"3",IF(AM11&gt;=6.5," 2.5",IF(AM11&gt;=5.5,"2",IF(AM11&gt;=5,"1.5",IF(AM11&gt;=4,"1","0"))))))))</f>
        <v>3</v>
      </c>
      <c r="AZ11" s="32"/>
      <c r="BA11" s="33" t="n">
        <f aca="false">(AY11*$AY$6+AX11*$AX$6+AW11*$AW$6+AV11*$AV$6+AU11*$AU$6+AT11*$AT$6+AS11*$AS$6+AR11*$AR$6+AQ11*$AQ$6+AP11*$AP$6)/$BA$6</f>
        <v>2.725</v>
      </c>
      <c r="BB11" s="34" t="str">
        <f aca="false">IF(BA11&gt;3.6,"Xuất sắc",IF(BA11&gt;=3.2,"Giỏi",IF(BA11&gt;=2.5,"Khá",IF(BA11&gt;=2,"Trung bình",IF(BA11&gt;=1," Yếu","Kém")))))</f>
        <v>Khá</v>
      </c>
      <c r="BC11" s="34" t="s">
        <v>38</v>
      </c>
      <c r="BD11" s="35" t="n">
        <f aca="false">(AD11*$AD$6+AE11*$AE$6+AF11*$AF$6+AG11*$AG$6+AH11*$AH$6+AI11*$AI$6+AJ11*$AJ$6+AK11*$AK$6+AL11*$AL$6+AM11*$AM$6+D11*$D$6+E11*$E$6+F11*$F$6+G11*$G$6+H11*$H$6+I11*$I$6+J11*$J$6+K11*$K$6+L11*$L$6+M11*$M$6)/45</f>
        <v>6.79555555555556</v>
      </c>
      <c r="BE11" s="35" t="n">
        <f aca="false">(AP11*$AP$6+AQ11*$AQ$6+AR11*$AR$6+AS11*$AS$6+AT11*$AT$6+AU11*$AU$6+AV11*$AV$6+AW11*$AW$6+AX11*$AX$6+AY11*$AY$6+P11*$P$6+Q11*$Q$6+R11*$R$6+S11*$S$6+T11*$T$6+U11*$U$6+V11*$V$6+W11*$W$6+X11*$X$6+Y11*$Y$6)/45</f>
        <v>2.62222222222222</v>
      </c>
      <c r="BF11" s="36" t="str">
        <f aca="false">IF(BE11&gt;3.6,"Xuất sắc",IF(BE11&gt;=3.2,"Giỏi",IF(BE11&gt;=2.5,"Khá",IF(BE11&gt;=2,"Trung bình",IF(BE11&gt;=1," Yếu","Kém")))))</f>
        <v>Khá</v>
      </c>
      <c r="BG11" s="36" t="s">
        <v>38</v>
      </c>
    </row>
    <row r="12" customFormat="false" ht="18" hidden="false" customHeight="true" outlineLevel="0" collapsed="false">
      <c r="A12" s="27" t="n">
        <v>6</v>
      </c>
      <c r="B12" s="37" t="s">
        <v>46</v>
      </c>
      <c r="C12" s="38" t="s">
        <v>47</v>
      </c>
      <c r="D12" s="30" t="n">
        <v>7.8</v>
      </c>
      <c r="E12" s="30" t="n">
        <v>9</v>
      </c>
      <c r="F12" s="30" t="n">
        <v>8.5</v>
      </c>
      <c r="G12" s="30" t="n">
        <v>8.2</v>
      </c>
      <c r="H12" s="30" t="n">
        <v>7.2</v>
      </c>
      <c r="I12" s="30" t="n">
        <v>8.4</v>
      </c>
      <c r="J12" s="30" t="n">
        <v>9</v>
      </c>
      <c r="K12" s="30" t="n">
        <v>7.4</v>
      </c>
      <c r="L12" s="30" t="n">
        <v>8.8</v>
      </c>
      <c r="M12" s="30" t="n">
        <v>7.1</v>
      </c>
      <c r="N12" s="30"/>
      <c r="O12" s="31" t="n">
        <f aca="false">(N12*$N$6+M12*$M$6+K12*$K$6+J12*$J$6+I12*$I$6+H12*$H$6+G12*$G$6+F12*$F$6+E12*$E$6+D12*$D$6)/$O$6</f>
        <v>7.5</v>
      </c>
      <c r="P12" s="32" t="str">
        <f aca="false">IF(D12&gt;9.5,"4.5",IF(D12&gt;=8.5,"4",IF(D12&gt;=8,"3.5",IF(D12&gt;=7,"3",IF(D12&gt;=6.5," 2.5",IF(D12&gt;=5.5,"2",IF(D12&gt;=5,"1.5",IF(D12&gt;=4,"1","0"))))))))</f>
        <v>3</v>
      </c>
      <c r="Q12" s="32" t="str">
        <f aca="false">IF(E12&gt;9.5,"4.5",IF(E12&gt;=8.5,"4",IF(E12&gt;=8,"3.5",IF(E12&gt;=7,"3",IF(E12&gt;=6.5," 2.5",IF(E12&gt;=5.5,"2",IF(E12&gt;=5,"1.5",IF(E12&gt;=4,"1","0"))))))))</f>
        <v>4</v>
      </c>
      <c r="R12" s="32" t="str">
        <f aca="false">IF(F12&gt;9.5,"4.5",IF(F12&gt;=8.5,"4",IF(F12&gt;=8,"3.5",IF(F12&gt;=7,"3",IF(F12&gt;=6.5," 2.5",IF(F12&gt;=5.5,"2",IF(F12&gt;=5,"1.5",IF(F12&gt;=4,"1","0"))))))))</f>
        <v>4</v>
      </c>
      <c r="S12" s="32" t="str">
        <f aca="false">IF(G12&gt;9.5,"4.5",IF(G12&gt;=8.5,"4",IF(G12&gt;=8,"3.5",IF(G12&gt;=7,"3",IF(G12&gt;=6.5," 2.5",IF(G12&gt;=5.5,"2",IF(G12&gt;=5,"1.5",IF(G12&gt;=4,"1","0"))))))))</f>
        <v>3.5</v>
      </c>
      <c r="T12" s="32" t="str">
        <f aca="false">IF(H12&gt;9.5,"4.5",IF(H12&gt;=8.5,"4",IF(H12&gt;=8,"3.5",IF(H12&gt;=7,"3",IF(H12&gt;=6.5," 2.5",IF(H12&gt;=5.5,"2",IF(H12&gt;=5,"1.5",IF(H12&gt;=4,"1","0"))))))))</f>
        <v>3</v>
      </c>
      <c r="U12" s="32" t="str">
        <f aca="false">IF(I12&gt;9.5,"4.5",IF(I12&gt;=8.5,"4",IF(I12&gt;=8,"3.5",IF(I12&gt;=7,"3",IF(I12&gt;=6.5," 2.5",IF(I12&gt;=5.5,"2",IF(I12&gt;=5,"1.5",IF(I12&gt;=4,"1","0"))))))))</f>
        <v>3.5</v>
      </c>
      <c r="V12" s="32" t="str">
        <f aca="false">IF(J12&gt;9.5,"4.5",IF(J12&gt;=8.5,"4",IF(J12&gt;=8,"3.5",IF(J12&gt;=7,"3",IF(J12&gt;=6.5," 2.5",IF(J12&gt;=5.5,"2",IF(J12&gt;=5,"1.5",IF(J12&gt;=4,"1","0"))))))))</f>
        <v>4</v>
      </c>
      <c r="W12" s="32" t="str">
        <f aca="false">IF(K12&gt;9.5,"4.5",IF(K12&gt;=8.5,"4",IF(K12&gt;=8,"3.5",IF(K12&gt;=7,"3",IF(K12&gt;=6.5," 2.5",IF(K12&gt;=5.5,"2",IF(K12&gt;=5,"1.5",IF(K12&gt;=4,"1","0"))))))))</f>
        <v>3</v>
      </c>
      <c r="X12" s="32" t="str">
        <f aca="false">IF(L12&gt;9.5,"4.5",IF(L12&gt;=8.5,"4",IF(L12&gt;=8,"3.5",IF(L12&gt;=7,"3",IF(L12&gt;=6.5," 2.5",IF(L12&gt;=5.5,"2",IF(L12&gt;=5,"1.5",IF(L12&gt;=4,"1","0"))))))))</f>
        <v>4</v>
      </c>
      <c r="Y12" s="32" t="str">
        <f aca="false">IF(M12&gt;9.5,"4.5",IF(M12&gt;=8.5,"4",IF(M12&gt;=8,"3.5",IF(M12&gt;=7,"3",IF(M12&gt;=6.5," 2.5",IF(M12&gt;=5.5,"2",IF(M12&gt;=5,"1.5",IF(M12&gt;=4,"1","0"))))))))</f>
        <v>3</v>
      </c>
      <c r="Z12" s="32"/>
      <c r="AA12" s="33" t="n">
        <f aca="false">(Z12*$Z$6+Y12*$Y$6+W12*$W$6+V12*$V$6+U12*$U$6+T12*$T$6+S12*$S$6+R12*$R$6+Q12*$Q$6+P12*$P$6)/$AA$6</f>
        <v>3.22</v>
      </c>
      <c r="AB12" s="34" t="str">
        <f aca="false">IF(AA12&gt;3.6,"Xuất sắc",IF(AA12&gt;=3.2,"Giỏi",IF(AA12&gt;=2.5,"Khá",IF(AA12&gt;=2,"Trung bình",IF(AA12&gt;=1," Yếu","Kém")))))</f>
        <v>Giỏi</v>
      </c>
      <c r="AC12" s="34" t="s">
        <v>38</v>
      </c>
      <c r="AD12" s="30" t="n">
        <v>8.3</v>
      </c>
      <c r="AE12" s="30" t="n">
        <v>9</v>
      </c>
      <c r="AF12" s="30" t="n">
        <v>8.5</v>
      </c>
      <c r="AG12" s="30" t="n">
        <v>8.7</v>
      </c>
      <c r="AH12" s="30" t="n">
        <v>8.5</v>
      </c>
      <c r="AI12" s="30" t="n">
        <v>8.8</v>
      </c>
      <c r="AJ12" s="30" t="n">
        <v>9.5</v>
      </c>
      <c r="AK12" s="30" t="n">
        <v>9.1</v>
      </c>
      <c r="AL12" s="30" t="n">
        <v>9.6</v>
      </c>
      <c r="AM12" s="30" t="n">
        <v>8.8</v>
      </c>
      <c r="AN12" s="30"/>
      <c r="AO12" s="31" t="n">
        <f aca="false">(AD12*$AD$6+AE12*$AE$6+AF12*$AF$6+AG12*$AG$6+AH12*$AH$6+AI12*$AI$6+AJ12*$AJ$6+AK12*$AK$6+AL12*$AL$6+AM12*$AM$6)/20</f>
        <v>8.845</v>
      </c>
      <c r="AP12" s="32" t="str">
        <f aca="false">IF(AD12&gt;9.5,"4.5",IF(AD12&gt;=8.5,"4",IF(AD12&gt;=8,"3.5",IF(AD12&gt;=7,"3",IF(AD12&gt;=6.5," 2.5",IF(AD12&gt;=5.5,"2",IF(AD12&gt;=5,"1.5",IF(AD12&gt;=4,"1","0"))))))))</f>
        <v>3.5</v>
      </c>
      <c r="AQ12" s="32" t="str">
        <f aca="false">IF(AE12&gt;9.5,"4.5",IF(AE12&gt;=8.5,"4",IF(AE12&gt;=8,"3.5",IF(AE12&gt;=7,"3",IF(AE12&gt;=6.5," 2.5",IF(AE12&gt;=5.5,"2",IF(AE12&gt;=5,"1.5",IF(AE12&gt;=4,"1","0"))))))))</f>
        <v>4</v>
      </c>
      <c r="AR12" s="32" t="str">
        <f aca="false">IF(AF12&gt;9.5,"4.5",IF(AF12&gt;=8.5,"4",IF(AF12&gt;=8,"3.5",IF(AF12&gt;=7,"3",IF(AF12&gt;=6.5," 2.5",IF(AF12&gt;=5.5,"2",IF(AF12&gt;=5,"1.5",IF(AF12&gt;=4,"1","0"))))))))</f>
        <v>4</v>
      </c>
      <c r="AS12" s="32" t="str">
        <f aca="false">IF(AG12&gt;9.5,"4.5",IF(AG12&gt;=8.5,"4",IF(AG12&gt;=8,"3.5",IF(AG12&gt;=7,"3",IF(AG12&gt;=6.5," 2.5",IF(AG12&gt;=5.5,"2",IF(AG12&gt;=5,"1.5",IF(AG12&gt;=4,"1","0"))))))))</f>
        <v>4</v>
      </c>
      <c r="AT12" s="32" t="str">
        <f aca="false">IF(AH12&gt;9.5,"4.5",IF(AH12&gt;=8.5,"4",IF(AH12&gt;=8,"3.5",IF(AH12&gt;=7,"3",IF(AH12&gt;=6.5," 2.5",IF(AH12&gt;=5.5,"2",IF(AH12&gt;=5,"1.5",IF(AH12&gt;=4,"1","0"))))))))</f>
        <v>4</v>
      </c>
      <c r="AU12" s="32" t="str">
        <f aca="false">IF(AI12&gt;9.5,"4.5",IF(AI12&gt;=8.5,"4",IF(AI12&gt;=8,"3.5",IF(AI12&gt;=7,"3",IF(AI12&gt;=6.5," 2.5",IF(AI12&gt;=5.5,"2",IF(AI12&gt;=5,"1.5",IF(AI12&gt;=4,"1","0"))))))))</f>
        <v>4</v>
      </c>
      <c r="AV12" s="32" t="str">
        <f aca="false">IF(AJ12&gt;9.5,"4.5",IF(AJ12&gt;=8.5,"4",IF(AJ12&gt;=8,"3.5",IF(AJ12&gt;=7,"3",IF(AJ12&gt;=6.5," 2.5",IF(AJ12&gt;=5.5,"2",IF(AJ12&gt;=5,"1.5",IF(AJ12&gt;=4,"1","0"))))))))</f>
        <v>4</v>
      </c>
      <c r="AW12" s="32" t="str">
        <f aca="false">IF(AK12&gt;9.5,"4.5",IF(AK12&gt;=8.5,"4",IF(AK12&gt;=8,"3.5",IF(AK12&gt;=7,"3",IF(AK12&gt;=6.5," 2.5",IF(AK12&gt;=5.5,"2",IF(AK12&gt;=5,"1.5",IF(AK12&gt;=4,"1","0"))))))))</f>
        <v>4</v>
      </c>
      <c r="AX12" s="32" t="str">
        <f aca="false">IF(AL12&gt;9.5,"4.5",IF(AL12&gt;=8.5,"4",IF(AL12&gt;=8,"3.5",IF(AL12&gt;=7,"3",IF(AL12&gt;=6.5," 2.5",IF(AL12&gt;=5.5,"2",IF(AL12&gt;=5,"1.5",IF(AL12&gt;=4,"1","0"))))))))</f>
        <v>4.5</v>
      </c>
      <c r="AY12" s="32" t="str">
        <f aca="false">IF(AM12&gt;9.5,"4.5",IF(AM12&gt;=8.5,"4",IF(AM12&gt;=8,"3.5",IF(AM12&gt;=7,"3",IF(AM12&gt;=6.5," 2.5",IF(AM12&gt;=5.5,"2",IF(AM12&gt;=5,"1.5",IF(AM12&gt;=4,"1","0"))))))))</f>
        <v>4</v>
      </c>
      <c r="AZ12" s="32"/>
      <c r="BA12" s="33" t="n">
        <f aca="false">(AY12*$AY$6+AX12*$AX$6+AW12*$AW$6+AV12*$AV$6+AU12*$AU$6+AT12*$AT$6+AS12*$AS$6+AR12*$AR$6+AQ12*$AQ$6+AP12*$AP$6)/$BA$6</f>
        <v>3.975</v>
      </c>
      <c r="BB12" s="34" t="str">
        <f aca="false">IF(BA12&gt;3.6,"Xuất sắc",IF(BA12&gt;=3.2,"Giỏi",IF(BA12&gt;=2.5,"Khá",IF(BA12&gt;=2,"Trung bình",IF(BA12&gt;=1," Yếu","Kém")))))</f>
        <v>Xuất sắc</v>
      </c>
      <c r="BC12" s="34" t="s">
        <v>38</v>
      </c>
      <c r="BD12" s="35" t="n">
        <f aca="false">(AD12*$AD$6+AE12*$AE$6+AF12*$AF$6+AG12*$AG$6+AH12*$AH$6+AI12*$AI$6+AJ12*$AJ$6+AK12*$AK$6+AL12*$AL$6+AM12*$AM$6+D12*$D$6+E12*$E$6+F12*$F$6+G12*$G$6+H12*$H$6+I12*$I$6+J12*$J$6+K12*$K$6+L12*$L$6+M12*$M$6)/45</f>
        <v>8.48888888888889</v>
      </c>
      <c r="BE12" s="35" t="n">
        <f aca="false">(AP12*$AP$6+AQ12*$AQ$6+AR12*$AR$6+AS12*$AS$6+AT12*$AT$6+AU12*$AU$6+AV12*$AV$6+AW12*$AW$6+AX12*$AX$6+AY12*$AY$6+P12*$P$6+Q12*$Q$6+R12*$R$6+S12*$S$6+T12*$T$6+U12*$U$6+V12*$V$6+W12*$W$6+X12*$X$6+Y12*$Y$6)/45</f>
        <v>3.73333333333333</v>
      </c>
      <c r="BF12" s="36" t="str">
        <f aca="false">IF(BE12&gt;3.6,"Xuất sắc",IF(BE12&gt;=3.2,"Giỏi",IF(BE12&gt;=2.5,"Khá",IF(BE12&gt;=2,"Trung bình",IF(BE12&gt;=1," Yếu","Kém")))))</f>
        <v>Xuất sắc</v>
      </c>
      <c r="BG12" s="36" t="s">
        <v>38</v>
      </c>
    </row>
    <row r="13" customFormat="false" ht="18" hidden="false" customHeight="true" outlineLevel="0" collapsed="false">
      <c r="A13" s="27" t="n">
        <v>7</v>
      </c>
      <c r="B13" s="37" t="s">
        <v>48</v>
      </c>
      <c r="C13" s="38" t="s">
        <v>49</v>
      </c>
      <c r="D13" s="30" t="n">
        <v>7</v>
      </c>
      <c r="E13" s="30" t="n">
        <v>6.2</v>
      </c>
      <c r="F13" s="30" t="n">
        <v>6.1</v>
      </c>
      <c r="G13" s="30" t="n">
        <v>6.8</v>
      </c>
      <c r="H13" s="30" t="n">
        <v>6.8</v>
      </c>
      <c r="I13" s="30" t="n">
        <v>6.8</v>
      </c>
      <c r="J13" s="30" t="n">
        <v>6.5</v>
      </c>
      <c r="K13" s="30" t="n">
        <v>5.1</v>
      </c>
      <c r="L13" s="30" t="n">
        <v>6.8</v>
      </c>
      <c r="M13" s="30" t="n">
        <v>5</v>
      </c>
      <c r="N13" s="30"/>
      <c r="O13" s="31" t="n">
        <f aca="false">(N13*$N$6+M13*$M$6+K13*$K$6+J13*$J$6+I13*$I$6+H13*$H$6+G13*$G$6+F13*$F$6+E13*$E$6+D13*$D$6)/$O$6</f>
        <v>5.824</v>
      </c>
      <c r="P13" s="32" t="str">
        <f aca="false">IF(D13&gt;9.5,"4.5",IF(D13&gt;=8.5,"4",IF(D13&gt;=8,"3.5",IF(D13&gt;=7,"3",IF(D13&gt;=6.5," 2.5",IF(D13&gt;=5.5,"2",IF(D13&gt;=5,"1.5",IF(D13&gt;=4,"1","0"))))))))</f>
        <v>3</v>
      </c>
      <c r="Q13" s="32" t="str">
        <f aca="false">IF(E13&gt;9.5,"4.5",IF(E13&gt;=8.5,"4",IF(E13&gt;=8,"3.5",IF(E13&gt;=7,"3",IF(E13&gt;=6.5," 2.5",IF(E13&gt;=5.5,"2",IF(E13&gt;=5,"1.5",IF(E13&gt;=4,"1","0"))))))))</f>
        <v>2</v>
      </c>
      <c r="R13" s="32" t="str">
        <f aca="false">IF(F13&gt;9.5,"4.5",IF(F13&gt;=8.5,"4",IF(F13&gt;=8,"3.5",IF(F13&gt;=7,"3",IF(F13&gt;=6.5," 2.5",IF(F13&gt;=5.5,"2",IF(F13&gt;=5,"1.5",IF(F13&gt;=4,"1","0"))))))))</f>
        <v>2</v>
      </c>
      <c r="S13" s="32" t="str">
        <f aca="false">IF(G13&gt;9.5,"4.5",IF(G13&gt;=8.5,"4",IF(G13&gt;=8,"3.5",IF(G13&gt;=7,"3",IF(G13&gt;=6.5," 2.5",IF(G13&gt;=5.5,"2",IF(G13&gt;=5,"1.5",IF(G13&gt;=4,"1","0"))))))))</f>
        <v> 2.5</v>
      </c>
      <c r="T13" s="32" t="str">
        <f aca="false">IF(H13&gt;9.5,"4.5",IF(H13&gt;=8.5,"4",IF(H13&gt;=8,"3.5",IF(H13&gt;=7,"3",IF(H13&gt;=6.5," 2.5",IF(H13&gt;=5.5,"2",IF(H13&gt;=5,"1.5",IF(H13&gt;=4,"1","0"))))))))</f>
        <v> 2.5</v>
      </c>
      <c r="U13" s="32" t="str">
        <f aca="false">IF(I13&gt;9.5,"4.5",IF(I13&gt;=8.5,"4",IF(I13&gt;=8,"3.5",IF(I13&gt;=7,"3",IF(I13&gt;=6.5," 2.5",IF(I13&gt;=5.5,"2",IF(I13&gt;=5,"1.5",IF(I13&gt;=4,"1","0"))))))))</f>
        <v> 2.5</v>
      </c>
      <c r="V13" s="32" t="str">
        <f aca="false">IF(J13&gt;9.5,"4.5",IF(J13&gt;=8.5,"4",IF(J13&gt;=8,"3.5",IF(J13&gt;=7,"3",IF(J13&gt;=6.5," 2.5",IF(J13&gt;=5.5,"2",IF(J13&gt;=5,"1.5",IF(J13&gt;=4,"1","0"))))))))</f>
        <v> 2.5</v>
      </c>
      <c r="W13" s="32" t="str">
        <f aca="false">IF(K13&gt;9.5,"4.5",IF(K13&gt;=8.5,"4",IF(K13&gt;=8,"3.5",IF(K13&gt;=7,"3",IF(K13&gt;=6.5," 2.5",IF(K13&gt;=5.5,"2",IF(K13&gt;=5,"1.5",IF(K13&gt;=4,"1","0"))))))))</f>
        <v>1.5</v>
      </c>
      <c r="X13" s="32" t="str">
        <f aca="false">IF(L13&gt;9.5,"4.5",IF(L13&gt;=8.5,"4",IF(L13&gt;=8,"3.5",IF(L13&gt;=7,"3",IF(L13&gt;=6.5," 2.5",IF(L13&gt;=5.5,"2",IF(L13&gt;=5,"1.5",IF(L13&gt;=4,"1","0"))))))))</f>
        <v> 2.5</v>
      </c>
      <c r="Y13" s="32" t="str">
        <f aca="false">IF(M13&gt;9.5,"4.5",IF(M13&gt;=8.5,"4",IF(M13&gt;=8,"3.5",IF(M13&gt;=7,"3",IF(M13&gt;=6.5," 2.5",IF(M13&gt;=5.5,"2",IF(M13&gt;=5,"1.5",IF(M13&gt;=4,"1","0"))))))))</f>
        <v>1.5</v>
      </c>
      <c r="Z13" s="32"/>
      <c r="AA13" s="33" t="n">
        <f aca="false">(Z13*$Z$6+Y13*$Y$6+W13*$W$6+V13*$V$6+U13*$U$6+T13*$T$6+S13*$S$6+R13*$R$6+Q13*$Q$6+P13*$P$6)/$AA$6</f>
        <v>2.08</v>
      </c>
      <c r="AB13" s="34" t="str">
        <f aca="false">IF(AA13&gt;3.6,"Xuất sắc",IF(AA13&gt;=3.2,"Giỏi",IF(AA13&gt;=2.5,"Khá",IF(AA13&gt;=2,"Trung bình",IF(AA13&gt;=1," Yếu","Kém")))))</f>
        <v>Trung bình</v>
      </c>
      <c r="AC13" s="34" t="s">
        <v>38</v>
      </c>
      <c r="AD13" s="30" t="n">
        <v>6.3</v>
      </c>
      <c r="AE13" s="30" t="n">
        <v>5.5</v>
      </c>
      <c r="AF13" s="30" t="n">
        <v>7.3</v>
      </c>
      <c r="AG13" s="30" t="n">
        <v>6.5</v>
      </c>
      <c r="AH13" s="30" t="n">
        <v>5.1</v>
      </c>
      <c r="AI13" s="30" t="n">
        <v>7</v>
      </c>
      <c r="AJ13" s="30" t="n">
        <v>5.3</v>
      </c>
      <c r="AK13" s="30" t="n">
        <v>7.6</v>
      </c>
      <c r="AL13" s="30" t="n">
        <v>7.1</v>
      </c>
      <c r="AM13" s="30" t="n">
        <v>5.6</v>
      </c>
      <c r="AN13" s="30"/>
      <c r="AO13" s="31" t="n">
        <f aca="false">(AD13*$AD$6+AE13*$AE$6+AF13*$AF$6+AG13*$AG$6+AH13*$AH$6+AI13*$AI$6+AJ13*$AJ$6+AK13*$AK$6+AL13*$AL$6+AM13*$AM$6)/20</f>
        <v>6.225</v>
      </c>
      <c r="AP13" s="32" t="str">
        <f aca="false">IF(AD13&gt;9.5,"4.5",IF(AD13&gt;=8.5,"4",IF(AD13&gt;=8,"3.5",IF(AD13&gt;=7,"3",IF(AD13&gt;=6.5," 2.5",IF(AD13&gt;=5.5,"2",IF(AD13&gt;=5,"1.5",IF(AD13&gt;=4,"1","0"))))))))</f>
        <v>2</v>
      </c>
      <c r="AQ13" s="32" t="str">
        <f aca="false">IF(AE13&gt;9.5,"4.5",IF(AE13&gt;=8.5,"4",IF(AE13&gt;=8,"3.5",IF(AE13&gt;=7,"3",IF(AE13&gt;=6.5," 2.5",IF(AE13&gt;=5.5,"2",IF(AE13&gt;=5,"1.5",IF(AE13&gt;=4,"1","0"))))))))</f>
        <v>2</v>
      </c>
      <c r="AR13" s="32" t="str">
        <f aca="false">IF(AF13&gt;9.5,"4.5",IF(AF13&gt;=8.5,"4",IF(AF13&gt;=8,"3.5",IF(AF13&gt;=7,"3",IF(AF13&gt;=6.5," 2.5",IF(AF13&gt;=5.5,"2",IF(AF13&gt;=5,"1.5",IF(AF13&gt;=4,"1","0"))))))))</f>
        <v>3</v>
      </c>
      <c r="AS13" s="32" t="str">
        <f aca="false">IF(AG13&gt;9.5,"4.5",IF(AG13&gt;=8.5,"4",IF(AG13&gt;=8,"3.5",IF(AG13&gt;=7,"3",IF(AG13&gt;=6.5," 2.5",IF(AG13&gt;=5.5,"2",IF(AG13&gt;=5,"1.5",IF(AG13&gt;=4,"1","0"))))))))</f>
        <v> 2.5</v>
      </c>
      <c r="AT13" s="32" t="str">
        <f aca="false">IF(AH13&gt;9.5,"4.5",IF(AH13&gt;=8.5,"4",IF(AH13&gt;=8,"3.5",IF(AH13&gt;=7,"3",IF(AH13&gt;=6.5," 2.5",IF(AH13&gt;=5.5,"2",IF(AH13&gt;=5,"1.5",IF(AH13&gt;=4,"1","0"))))))))</f>
        <v>1.5</v>
      </c>
      <c r="AU13" s="32" t="str">
        <f aca="false">IF(AI13&gt;9.5,"4.5",IF(AI13&gt;=8.5,"4",IF(AI13&gt;=8,"3.5",IF(AI13&gt;=7,"3",IF(AI13&gt;=6.5," 2.5",IF(AI13&gt;=5.5,"2",IF(AI13&gt;=5,"1.5",IF(AI13&gt;=4,"1","0"))))))))</f>
        <v>3</v>
      </c>
      <c r="AV13" s="32" t="str">
        <f aca="false">IF(AJ13&gt;9.5,"4.5",IF(AJ13&gt;=8.5,"4",IF(AJ13&gt;=8,"3.5",IF(AJ13&gt;=7,"3",IF(AJ13&gt;=6.5," 2.5",IF(AJ13&gt;=5.5,"2",IF(AJ13&gt;=5,"1.5",IF(AJ13&gt;=4,"1","0"))))))))</f>
        <v>1.5</v>
      </c>
      <c r="AW13" s="32" t="str">
        <f aca="false">IF(AK13&gt;9.5,"4.5",IF(AK13&gt;=8.5,"4",IF(AK13&gt;=8,"3.5",IF(AK13&gt;=7,"3",IF(AK13&gt;=6.5," 2.5",IF(AK13&gt;=5.5,"2",IF(AK13&gt;=5,"1.5",IF(AK13&gt;=4,"1","0"))))))))</f>
        <v>3</v>
      </c>
      <c r="AX13" s="32" t="str">
        <f aca="false">IF(AL13&gt;9.5,"4.5",IF(AL13&gt;=8.5,"4",IF(AL13&gt;=8,"3.5",IF(AL13&gt;=7,"3",IF(AL13&gt;=6.5," 2.5",IF(AL13&gt;=5.5,"2",IF(AL13&gt;=5,"1.5",IF(AL13&gt;=4,"1","0"))))))))</f>
        <v>3</v>
      </c>
      <c r="AY13" s="32" t="str">
        <f aca="false">IF(AM13&gt;9.5,"4.5",IF(AM13&gt;=8.5,"4",IF(AM13&gt;=8,"3.5",IF(AM13&gt;=7,"3",IF(AM13&gt;=6.5," 2.5",IF(AM13&gt;=5.5,"2",IF(AM13&gt;=5,"1.5",IF(AM13&gt;=4,"1","0"))))))))</f>
        <v>2</v>
      </c>
      <c r="AZ13" s="32"/>
      <c r="BA13" s="33" t="n">
        <f aca="false">(AY13*$AY$6+AX13*$AX$6+AW13*$AW$6+AV13*$AV$6+AU13*$AU$6+AT13*$AT$6+AS13*$AS$6+AR13*$AR$6+AQ13*$AQ$6+AP13*$AP$6)/$BA$6</f>
        <v>2.275</v>
      </c>
      <c r="BB13" s="34" t="str">
        <f aca="false">IF(BA13&gt;3.6,"Xuất sắc",IF(BA13&gt;=3.2,"Giỏi",IF(BA13&gt;=2.5,"Khá",IF(BA13&gt;=2,"Trung bình",IF(BA13&gt;=1," Yếu","Kém")))))</f>
        <v>Trung bình</v>
      </c>
      <c r="BC13" s="34" t="s">
        <v>38</v>
      </c>
      <c r="BD13" s="35" t="n">
        <f aca="false">(AD13*$AD$6+AE13*$AE$6+AF13*$AF$6+AG13*$AG$6+AH13*$AH$6+AI13*$AI$6+AJ13*$AJ$6+AK13*$AK$6+AL13*$AL$6+AM13*$AM$6+D13*$D$6+E13*$E$6+F13*$F$6+G13*$G$6+H13*$H$6+I13*$I$6+J13*$J$6+K13*$K$6+L13*$L$6+M13*$M$6)/45</f>
        <v>6.30444444444444</v>
      </c>
      <c r="BE13" s="35" t="n">
        <f aca="false">(AP13*$AP$6+AQ13*$AQ$6+AR13*$AR$6+AS13*$AS$6+AT13*$AT$6+AU13*$AU$6+AV13*$AV$6+AW13*$AW$6+AX13*$AX$6+AY13*$AY$6+P13*$P$6+Q13*$Q$6+R13*$R$6+S13*$S$6+T13*$T$6+U13*$U$6+V13*$V$6+W13*$W$6+X13*$X$6+Y13*$Y$6)/45</f>
        <v>2.27777777777778</v>
      </c>
      <c r="BF13" s="36" t="str">
        <f aca="false">IF(BE13&gt;3.6,"Xuất sắc",IF(BE13&gt;=3.2,"Giỏi",IF(BE13&gt;=2.5,"Khá",IF(BE13&gt;=2,"Trung bình",IF(BE13&gt;=1," Yếu","Kém")))))</f>
        <v>Trung bình</v>
      </c>
      <c r="BG13" s="36" t="s">
        <v>38</v>
      </c>
    </row>
    <row r="14" customFormat="false" ht="18" hidden="false" customHeight="true" outlineLevel="0" collapsed="false">
      <c r="A14" s="27" t="n">
        <v>8</v>
      </c>
      <c r="B14" s="37" t="s">
        <v>41</v>
      </c>
      <c r="C14" s="38" t="s">
        <v>50</v>
      </c>
      <c r="D14" s="30" t="n">
        <v>7.8</v>
      </c>
      <c r="E14" s="30" t="n">
        <v>5.4</v>
      </c>
      <c r="F14" s="30" t="n">
        <v>8</v>
      </c>
      <c r="G14" s="30" t="n">
        <v>8.2</v>
      </c>
      <c r="H14" s="30" t="n">
        <v>7.2</v>
      </c>
      <c r="I14" s="30" t="n">
        <v>7.2</v>
      </c>
      <c r="J14" s="30" t="n">
        <v>8.9</v>
      </c>
      <c r="K14" s="30" t="n">
        <v>8</v>
      </c>
      <c r="L14" s="30" t="n">
        <v>7</v>
      </c>
      <c r="M14" s="30" t="n">
        <v>7.7</v>
      </c>
      <c r="N14" s="30"/>
      <c r="O14" s="31" t="n">
        <f aca="false">(N14*$N$6+M14*$M$6+K14*$K$6+J14*$J$6+I14*$I$6+H14*$H$6+G14*$G$6+F14*$F$6+E14*$E$6+D14*$D$6)/$O$6</f>
        <v>7.092</v>
      </c>
      <c r="P14" s="32" t="str">
        <f aca="false">IF(D14&gt;9.5,"4.5",IF(D14&gt;=8.5,"4",IF(D14&gt;=8,"3.5",IF(D14&gt;=7,"3",IF(D14&gt;=6.5," 2.5",IF(D14&gt;=5.5,"2",IF(D14&gt;=5,"1.5",IF(D14&gt;=4,"1","0"))))))))</f>
        <v>3</v>
      </c>
      <c r="Q14" s="32" t="str">
        <f aca="false">IF(E14&gt;9.5,"4.5",IF(E14&gt;=8.5,"4",IF(E14&gt;=8,"3.5",IF(E14&gt;=7,"3",IF(E14&gt;=6.5," 2.5",IF(E14&gt;=5.5,"2",IF(E14&gt;=5,"1.5",IF(E14&gt;=4,"1","0"))))))))</f>
        <v>1.5</v>
      </c>
      <c r="R14" s="32" t="str">
        <f aca="false">IF(F14&gt;9.5,"4.5",IF(F14&gt;=8.5,"4",IF(F14&gt;=8,"3.5",IF(F14&gt;=7,"3",IF(F14&gt;=6.5," 2.5",IF(F14&gt;=5.5,"2",IF(F14&gt;=5,"1.5",IF(F14&gt;=4,"1","0"))))))))</f>
        <v>3.5</v>
      </c>
      <c r="S14" s="32" t="str">
        <f aca="false">IF(G14&gt;9.5,"4.5",IF(G14&gt;=8.5,"4",IF(G14&gt;=8,"3.5",IF(G14&gt;=7,"3",IF(G14&gt;=6.5," 2.5",IF(G14&gt;=5.5,"2",IF(G14&gt;=5,"1.5",IF(G14&gt;=4,"1","0"))))))))</f>
        <v>3.5</v>
      </c>
      <c r="T14" s="32" t="str">
        <f aca="false">IF(H14&gt;9.5,"4.5",IF(H14&gt;=8.5,"4",IF(H14&gt;=8,"3.5",IF(H14&gt;=7,"3",IF(H14&gt;=6.5," 2.5",IF(H14&gt;=5.5,"2",IF(H14&gt;=5,"1.5",IF(H14&gt;=4,"1","0"))))))))</f>
        <v>3</v>
      </c>
      <c r="U14" s="32" t="str">
        <f aca="false">IF(I14&gt;9.5,"4.5",IF(I14&gt;=8.5,"4",IF(I14&gt;=8,"3.5",IF(I14&gt;=7,"3",IF(I14&gt;=6.5," 2.5",IF(I14&gt;=5.5,"2",IF(I14&gt;=5,"1.5",IF(I14&gt;=4,"1","0"))))))))</f>
        <v>3</v>
      </c>
      <c r="V14" s="32" t="str">
        <f aca="false">IF(J14&gt;9.5,"4.5",IF(J14&gt;=8.5,"4",IF(J14&gt;=8,"3.5",IF(J14&gt;=7,"3",IF(J14&gt;=6.5," 2.5",IF(J14&gt;=5.5,"2",IF(J14&gt;=5,"1.5",IF(J14&gt;=4,"1","0"))))))))</f>
        <v>4</v>
      </c>
      <c r="W14" s="32" t="str">
        <f aca="false">IF(K14&gt;9.5,"4.5",IF(K14&gt;=8.5,"4",IF(K14&gt;=8,"3.5",IF(K14&gt;=7,"3",IF(K14&gt;=6.5," 2.5",IF(K14&gt;=5.5,"2",IF(K14&gt;=5,"1.5",IF(K14&gt;=4,"1","0"))))))))</f>
        <v>3.5</v>
      </c>
      <c r="X14" s="32" t="str">
        <f aca="false">IF(L14&gt;9.5,"4.5",IF(L14&gt;=8.5,"4",IF(L14&gt;=8,"3.5",IF(L14&gt;=7,"3",IF(L14&gt;=6.5," 2.5",IF(L14&gt;=5.5,"2",IF(L14&gt;=5,"1.5",IF(L14&gt;=4,"1","0"))))))))</f>
        <v>3</v>
      </c>
      <c r="Y14" s="32" t="str">
        <f aca="false">IF(M14&gt;9.5,"4.5",IF(M14&gt;=8.5,"4",IF(M14&gt;=8,"3.5",IF(M14&gt;=7,"3",IF(M14&gt;=6.5," 2.5",IF(M14&gt;=5.5,"2",IF(M14&gt;=5,"1.5",IF(M14&gt;=4,"1","0"))))))))</f>
        <v>3</v>
      </c>
      <c r="Z14" s="32"/>
      <c r="AA14" s="33" t="n">
        <f aca="false">(Z14*$Z$6+Y14*$Y$6+W14*$W$6+V14*$V$6+U14*$U$6+T14*$T$6+S14*$S$6+R14*$R$6+Q14*$Q$6+P14*$P$6)/$AA$6</f>
        <v>2.94</v>
      </c>
      <c r="AB14" s="34" t="str">
        <f aca="false">IF(AA14&gt;3.6,"Xuất sắc",IF(AA14&gt;=3.2,"Giỏi",IF(AA14&gt;=2.5,"Khá",IF(AA14&gt;=2,"Trung bình",IF(AA14&gt;=1," Yếu","Kém")))))</f>
        <v>Khá</v>
      </c>
      <c r="AC14" s="34" t="s">
        <v>38</v>
      </c>
      <c r="AD14" s="30" t="n">
        <v>7.6</v>
      </c>
      <c r="AE14" s="30" t="n">
        <v>5.8</v>
      </c>
      <c r="AF14" s="30" t="n">
        <v>7.5</v>
      </c>
      <c r="AG14" s="30" t="n">
        <v>7.2</v>
      </c>
      <c r="AH14" s="30" t="n">
        <v>6.4</v>
      </c>
      <c r="AI14" s="30" t="n">
        <v>7.5</v>
      </c>
      <c r="AJ14" s="30" t="n">
        <v>6.2</v>
      </c>
      <c r="AK14" s="30" t="n">
        <v>8.4</v>
      </c>
      <c r="AL14" s="30" t="n">
        <v>7.4</v>
      </c>
      <c r="AM14" s="30" t="n">
        <v>8</v>
      </c>
      <c r="AN14" s="30"/>
      <c r="AO14" s="31" t="n">
        <f aca="false">(AD14*$AD$6+AE14*$AE$6+AF14*$AF$6+AG14*$AG$6+AH14*$AH$6+AI14*$AI$6+AJ14*$AJ$6+AK14*$AK$6+AL14*$AL$6+AM14*$AM$6)/20</f>
        <v>7.095</v>
      </c>
      <c r="AP14" s="32" t="str">
        <f aca="false">IF(AD14&gt;9.5,"4.5",IF(AD14&gt;=8.5,"4",IF(AD14&gt;=8,"3.5",IF(AD14&gt;=7,"3",IF(AD14&gt;=6.5," 2.5",IF(AD14&gt;=5.5,"2",IF(AD14&gt;=5,"1.5",IF(AD14&gt;=4,"1","0"))))))))</f>
        <v>3</v>
      </c>
      <c r="AQ14" s="32" t="str">
        <f aca="false">IF(AE14&gt;9.5,"4.5",IF(AE14&gt;=8.5,"4",IF(AE14&gt;=8,"3.5",IF(AE14&gt;=7,"3",IF(AE14&gt;=6.5," 2.5",IF(AE14&gt;=5.5,"2",IF(AE14&gt;=5,"1.5",IF(AE14&gt;=4,"1","0"))))))))</f>
        <v>2</v>
      </c>
      <c r="AR14" s="32" t="str">
        <f aca="false">IF(AF14&gt;9.5,"4.5",IF(AF14&gt;=8.5,"4",IF(AF14&gt;=8,"3.5",IF(AF14&gt;=7,"3",IF(AF14&gt;=6.5," 2.5",IF(AF14&gt;=5.5,"2",IF(AF14&gt;=5,"1.5",IF(AF14&gt;=4,"1","0"))))))))</f>
        <v>3</v>
      </c>
      <c r="AS14" s="32" t="str">
        <f aca="false">IF(AG14&gt;9.5,"4.5",IF(AG14&gt;=8.5,"4",IF(AG14&gt;=8,"3.5",IF(AG14&gt;=7,"3",IF(AG14&gt;=6.5," 2.5",IF(AG14&gt;=5.5,"2",IF(AG14&gt;=5,"1.5",IF(AG14&gt;=4,"1","0"))))))))</f>
        <v>3</v>
      </c>
      <c r="AT14" s="32" t="str">
        <f aca="false">IF(AH14&gt;9.5,"4.5",IF(AH14&gt;=8.5,"4",IF(AH14&gt;=8,"3.5",IF(AH14&gt;=7,"3",IF(AH14&gt;=6.5," 2.5",IF(AH14&gt;=5.5,"2",IF(AH14&gt;=5,"1.5",IF(AH14&gt;=4,"1","0"))))))))</f>
        <v>2</v>
      </c>
      <c r="AU14" s="32" t="str">
        <f aca="false">IF(AI14&gt;9.5,"4.5",IF(AI14&gt;=8.5,"4",IF(AI14&gt;=8,"3.5",IF(AI14&gt;=7,"3",IF(AI14&gt;=6.5," 2.5",IF(AI14&gt;=5.5,"2",IF(AI14&gt;=5,"1.5",IF(AI14&gt;=4,"1","0"))))))))</f>
        <v>3</v>
      </c>
      <c r="AV14" s="32" t="str">
        <f aca="false">IF(AJ14&gt;9.5,"4.5",IF(AJ14&gt;=8.5,"4",IF(AJ14&gt;=8,"3.5",IF(AJ14&gt;=7,"3",IF(AJ14&gt;=6.5," 2.5",IF(AJ14&gt;=5.5,"2",IF(AJ14&gt;=5,"1.5",IF(AJ14&gt;=4,"1","0"))))))))</f>
        <v>2</v>
      </c>
      <c r="AW14" s="32" t="str">
        <f aca="false">IF(AK14&gt;9.5,"4.5",IF(AK14&gt;=8.5,"4",IF(AK14&gt;=8,"3.5",IF(AK14&gt;=7,"3",IF(AK14&gt;=6.5," 2.5",IF(AK14&gt;=5.5,"2",IF(AK14&gt;=5,"1.5",IF(AK14&gt;=4,"1","0"))))))))</f>
        <v>3.5</v>
      </c>
      <c r="AX14" s="32" t="str">
        <f aca="false">IF(AL14&gt;9.5,"4.5",IF(AL14&gt;=8.5,"4",IF(AL14&gt;=8,"3.5",IF(AL14&gt;=7,"3",IF(AL14&gt;=6.5," 2.5",IF(AL14&gt;=5.5,"2",IF(AL14&gt;=5,"1.5",IF(AL14&gt;=4,"1","0"))))))))</f>
        <v>3</v>
      </c>
      <c r="AY14" s="32" t="str">
        <f aca="false">IF(AM14&gt;9.5,"4.5",IF(AM14&gt;=8.5,"4",IF(AM14&gt;=8,"3.5",IF(AM14&gt;=7,"3",IF(AM14&gt;=6.5," 2.5",IF(AM14&gt;=5.5,"2",IF(AM14&gt;=5,"1.5",IF(AM14&gt;=4,"1","0"))))))))</f>
        <v>3.5</v>
      </c>
      <c r="AZ14" s="32"/>
      <c r="BA14" s="33" t="n">
        <f aca="false">(AY14*$AY$6+AX14*$AX$6+AW14*$AW$6+AV14*$AV$6+AU14*$AU$6+AT14*$AT$6+AS14*$AS$6+AR14*$AR$6+AQ14*$AQ$6+AP14*$AP$6)/$BA$6</f>
        <v>2.725</v>
      </c>
      <c r="BB14" s="34" t="str">
        <f aca="false">IF(BA14&gt;3.6,"Xuất sắc",IF(BA14&gt;=3.2,"Giỏi",IF(BA14&gt;=2.5,"Khá",IF(BA14&gt;=2,"Trung bình",IF(BA14&gt;=1," Yếu","Kém")))))</f>
        <v>Khá</v>
      </c>
      <c r="BC14" s="34" t="s">
        <v>38</v>
      </c>
      <c r="BD14" s="35" t="n">
        <f aca="false">(AD14*$AD$6+AE14*$AE$6+AF14*$AF$6+AG14*$AG$6+AH14*$AH$6+AI14*$AI$6+AJ14*$AJ$6+AK14*$AK$6+AL14*$AL$6+AM14*$AM$6+D14*$D$6+E14*$E$6+F14*$F$6+G14*$G$6+H14*$H$6+I14*$I$6+J14*$J$6+K14*$K$6+L14*$L$6+M14*$M$6)/45</f>
        <v>7.40444444444445</v>
      </c>
      <c r="BE14" s="35" t="n">
        <f aca="false">(AP14*$AP$6+AQ14*$AQ$6+AR14*$AR$6+AS14*$AS$6+AT14*$AT$6+AU14*$AU$6+AV14*$AV$6+AW14*$AW$6+AX14*$AX$6+AY14*$AY$6+P14*$P$6+Q14*$Q$6+R14*$R$6+S14*$S$6+T14*$T$6+U14*$U$6+V14*$V$6+W14*$W$6+X14*$X$6+Y14*$Y$6)/45</f>
        <v>2.97777777777778</v>
      </c>
      <c r="BF14" s="36" t="str">
        <f aca="false">IF(BE14&gt;3.6,"Xuất sắc",IF(BE14&gt;=3.2,"Giỏi",IF(BE14&gt;=2.5,"Khá",IF(BE14&gt;=2,"Trung bình",IF(BE14&gt;=1," Yếu","Kém")))))</f>
        <v>Khá</v>
      </c>
      <c r="BG14" s="36" t="s">
        <v>38</v>
      </c>
    </row>
    <row r="15" customFormat="false" ht="18" hidden="false" customHeight="true" outlineLevel="0" collapsed="false">
      <c r="A15" s="27" t="n">
        <v>9</v>
      </c>
      <c r="B15" s="37" t="s">
        <v>51</v>
      </c>
      <c r="C15" s="38" t="s">
        <v>52</v>
      </c>
      <c r="D15" s="30" t="n">
        <v>7.6</v>
      </c>
      <c r="E15" s="30" t="n">
        <v>4.9</v>
      </c>
      <c r="F15" s="30" t="n">
        <v>7.2</v>
      </c>
      <c r="G15" s="30" t="n">
        <v>7.3</v>
      </c>
      <c r="H15" s="30" t="n">
        <v>7</v>
      </c>
      <c r="I15" s="30" t="n">
        <v>6.5</v>
      </c>
      <c r="J15" s="30" t="n">
        <v>7</v>
      </c>
      <c r="K15" s="30" t="n">
        <v>6.1</v>
      </c>
      <c r="L15" s="30" t="n">
        <v>7.2</v>
      </c>
      <c r="M15" s="30" t="n">
        <v>5.9</v>
      </c>
      <c r="N15" s="30"/>
      <c r="O15" s="31" t="n">
        <f aca="false">(N15*$N$6+M15*$M$6+K15*$K$6+J15*$J$6+I15*$I$6+H15*$H$6+G15*$G$6+F15*$F$6+E15*$E$6+D15*$D$6)/$O$6</f>
        <v>6.172</v>
      </c>
      <c r="P15" s="32" t="str">
        <f aca="false">IF(D15&gt;9.5,"4.5",IF(D15&gt;=8.5,"4",IF(D15&gt;=8,"3.5",IF(D15&gt;=7,"3",IF(D15&gt;=6.5," 2.5",IF(D15&gt;=5.5,"2",IF(D15&gt;=5,"1.5",IF(D15&gt;=4,"1","0"))))))))</f>
        <v>3</v>
      </c>
      <c r="Q15" s="32" t="str">
        <f aca="false">IF(E15&gt;9.5,"4.5",IF(E15&gt;=8.5,"4",IF(E15&gt;=8,"3.5",IF(E15&gt;=7,"3",IF(E15&gt;=6.5," 2.5",IF(E15&gt;=5.5,"2",IF(E15&gt;=5,"1.5",IF(E15&gt;=4,"1","0"))))))))</f>
        <v>1</v>
      </c>
      <c r="R15" s="32" t="str">
        <f aca="false">IF(F15&gt;9.5,"4.5",IF(F15&gt;=8.5,"4",IF(F15&gt;=8,"3.5",IF(F15&gt;=7,"3",IF(F15&gt;=6.5," 2.5",IF(F15&gt;=5.5,"2",IF(F15&gt;=5,"1.5",IF(F15&gt;=4,"1","0"))))))))</f>
        <v>3</v>
      </c>
      <c r="S15" s="32" t="str">
        <f aca="false">IF(G15&gt;9.5,"4.5",IF(G15&gt;=8.5,"4",IF(G15&gt;=8,"3.5",IF(G15&gt;=7,"3",IF(G15&gt;=6.5," 2.5",IF(G15&gt;=5.5,"2",IF(G15&gt;=5,"1.5",IF(G15&gt;=4,"1","0"))))))))</f>
        <v>3</v>
      </c>
      <c r="T15" s="32" t="str">
        <f aca="false">IF(H15&gt;9.5,"4.5",IF(H15&gt;=8.5,"4",IF(H15&gt;=8,"3.5",IF(H15&gt;=7,"3",IF(H15&gt;=6.5," 2.5",IF(H15&gt;=5.5,"2",IF(H15&gt;=5,"1.5",IF(H15&gt;=4,"1","0"))))))))</f>
        <v>3</v>
      </c>
      <c r="U15" s="32" t="str">
        <f aca="false">IF(I15&gt;9.5,"4.5",IF(I15&gt;=8.5,"4",IF(I15&gt;=8,"3.5",IF(I15&gt;=7,"3",IF(I15&gt;=6.5," 2.5",IF(I15&gt;=5.5,"2",IF(I15&gt;=5,"1.5",IF(I15&gt;=4,"1","0"))))))))</f>
        <v> 2.5</v>
      </c>
      <c r="V15" s="32" t="str">
        <f aca="false">IF(J15&gt;9.5,"4.5",IF(J15&gt;=8.5,"4",IF(J15&gt;=8,"3.5",IF(J15&gt;=7,"3",IF(J15&gt;=6.5," 2.5",IF(J15&gt;=5.5,"2",IF(J15&gt;=5,"1.5",IF(J15&gt;=4,"1","0"))))))))</f>
        <v>3</v>
      </c>
      <c r="W15" s="32" t="str">
        <f aca="false">IF(K15&gt;9.5,"4.5",IF(K15&gt;=8.5,"4",IF(K15&gt;=8,"3.5",IF(K15&gt;=7,"3",IF(K15&gt;=6.5," 2.5",IF(K15&gt;=5.5,"2",IF(K15&gt;=5,"1.5",IF(K15&gt;=4,"1","0"))))))))</f>
        <v>2</v>
      </c>
      <c r="X15" s="32" t="str">
        <f aca="false">IF(L15&gt;9.5,"4.5",IF(L15&gt;=8.5,"4",IF(L15&gt;=8,"3.5",IF(L15&gt;=7,"3",IF(L15&gt;=6.5," 2.5",IF(L15&gt;=5.5,"2",IF(L15&gt;=5,"1.5",IF(L15&gt;=4,"1","0"))))))))</f>
        <v>3</v>
      </c>
      <c r="Y15" s="32" t="str">
        <f aca="false">IF(M15&gt;9.5,"4.5",IF(M15&gt;=8.5,"4",IF(M15&gt;=8,"3.5",IF(M15&gt;=7,"3",IF(M15&gt;=6.5," 2.5",IF(M15&gt;=5.5,"2",IF(M15&gt;=5,"1.5",IF(M15&gt;=4,"1","0"))))))))</f>
        <v>2</v>
      </c>
      <c r="Z15" s="32"/>
      <c r="AA15" s="33" t="n">
        <f aca="false">(Z15*$Z$6+Y15*$Y$6+W15*$W$6+V15*$V$6+U15*$U$6+T15*$T$6+S15*$S$6+R15*$R$6+Q15*$Q$6+P15*$P$6)/$AA$6</f>
        <v>2.38</v>
      </c>
      <c r="AB15" s="34" t="str">
        <f aca="false">IF(AA15&gt;3.6,"Xuất sắc",IF(AA15&gt;=3.2,"Giỏi",IF(AA15&gt;=2.5,"Khá",IF(AA15&gt;=2,"Trung bình",IF(AA15&gt;=1," Yếu","Kém")))))</f>
        <v>Trung bình</v>
      </c>
      <c r="AC15" s="34" t="s">
        <v>38</v>
      </c>
      <c r="AD15" s="30" t="n">
        <v>6.8</v>
      </c>
      <c r="AE15" s="30" t="n">
        <v>5.8</v>
      </c>
      <c r="AF15" s="30" t="n">
        <v>6.6</v>
      </c>
      <c r="AG15" s="30" t="n">
        <v>6.5</v>
      </c>
      <c r="AH15" s="30" t="n">
        <v>6.2</v>
      </c>
      <c r="AI15" s="30" t="n">
        <v>7.1</v>
      </c>
      <c r="AJ15" s="30" t="n">
        <v>6.1</v>
      </c>
      <c r="AK15" s="30" t="n">
        <v>8.4</v>
      </c>
      <c r="AL15" s="30" t="n">
        <v>7.3</v>
      </c>
      <c r="AM15" s="30" t="n">
        <v>5.5</v>
      </c>
      <c r="AN15" s="30"/>
      <c r="AO15" s="31" t="n">
        <f aca="false">(AD15*$AD$6+AE15*$AE$6+AF15*$AF$6+AG15*$AG$6+AH15*$AH$6+AI15*$AI$6+AJ15*$AJ$6+AK15*$AK$6+AL15*$AL$6+AM15*$AM$6)/20</f>
        <v>6.48</v>
      </c>
      <c r="AP15" s="32" t="str">
        <f aca="false">IF(AD15&gt;9.5,"4.5",IF(AD15&gt;=8.5,"4",IF(AD15&gt;=8,"3.5",IF(AD15&gt;=7,"3",IF(AD15&gt;=6.5," 2.5",IF(AD15&gt;=5.5,"2",IF(AD15&gt;=5,"1.5",IF(AD15&gt;=4,"1","0"))))))))</f>
        <v> 2.5</v>
      </c>
      <c r="AQ15" s="32" t="str">
        <f aca="false">IF(AE15&gt;9.5,"4.5",IF(AE15&gt;=8.5,"4",IF(AE15&gt;=8,"3.5",IF(AE15&gt;=7,"3",IF(AE15&gt;=6.5," 2.5",IF(AE15&gt;=5.5,"2",IF(AE15&gt;=5,"1.5",IF(AE15&gt;=4,"1","0"))))))))</f>
        <v>2</v>
      </c>
      <c r="AR15" s="32" t="str">
        <f aca="false">IF(AF15&gt;9.5,"4.5",IF(AF15&gt;=8.5,"4",IF(AF15&gt;=8,"3.5",IF(AF15&gt;=7,"3",IF(AF15&gt;=6.5," 2.5",IF(AF15&gt;=5.5,"2",IF(AF15&gt;=5,"1.5",IF(AF15&gt;=4,"1","0"))))))))</f>
        <v> 2.5</v>
      </c>
      <c r="AS15" s="32" t="str">
        <f aca="false">IF(AG15&gt;9.5,"4.5",IF(AG15&gt;=8.5,"4",IF(AG15&gt;=8,"3.5",IF(AG15&gt;=7,"3",IF(AG15&gt;=6.5," 2.5",IF(AG15&gt;=5.5,"2",IF(AG15&gt;=5,"1.5",IF(AG15&gt;=4,"1","0"))))))))</f>
        <v> 2.5</v>
      </c>
      <c r="AT15" s="32" t="str">
        <f aca="false">IF(AH15&gt;9.5,"4.5",IF(AH15&gt;=8.5,"4",IF(AH15&gt;=8,"3.5",IF(AH15&gt;=7,"3",IF(AH15&gt;=6.5," 2.5",IF(AH15&gt;=5.5,"2",IF(AH15&gt;=5,"1.5",IF(AH15&gt;=4,"1","0"))))))))</f>
        <v>2</v>
      </c>
      <c r="AU15" s="32" t="str">
        <f aca="false">IF(AI15&gt;9.5,"4.5",IF(AI15&gt;=8.5,"4",IF(AI15&gt;=8,"3.5",IF(AI15&gt;=7,"3",IF(AI15&gt;=6.5," 2.5",IF(AI15&gt;=5.5,"2",IF(AI15&gt;=5,"1.5",IF(AI15&gt;=4,"1","0"))))))))</f>
        <v>3</v>
      </c>
      <c r="AV15" s="32" t="str">
        <f aca="false">IF(AJ15&gt;9.5,"4.5",IF(AJ15&gt;=8.5,"4",IF(AJ15&gt;=8,"3.5",IF(AJ15&gt;=7,"3",IF(AJ15&gt;=6.5," 2.5",IF(AJ15&gt;=5.5,"2",IF(AJ15&gt;=5,"1.5",IF(AJ15&gt;=4,"1","0"))))))))</f>
        <v>2</v>
      </c>
      <c r="AW15" s="32" t="str">
        <f aca="false">IF(AK15&gt;9.5,"4.5",IF(AK15&gt;=8.5,"4",IF(AK15&gt;=8,"3.5",IF(AK15&gt;=7,"3",IF(AK15&gt;=6.5," 2.5",IF(AK15&gt;=5.5,"2",IF(AK15&gt;=5,"1.5",IF(AK15&gt;=4,"1","0"))))))))</f>
        <v>3.5</v>
      </c>
      <c r="AX15" s="32" t="str">
        <f aca="false">IF(AL15&gt;9.5,"4.5",IF(AL15&gt;=8.5,"4",IF(AL15&gt;=8,"3.5",IF(AL15&gt;=7,"3",IF(AL15&gt;=6.5," 2.5",IF(AL15&gt;=5.5,"2",IF(AL15&gt;=5,"1.5",IF(AL15&gt;=4,"1","0"))))))))</f>
        <v>3</v>
      </c>
      <c r="AY15" s="32" t="str">
        <f aca="false">IF(AM15&gt;9.5,"4.5",IF(AM15&gt;=8.5,"4",IF(AM15&gt;=8,"3.5",IF(AM15&gt;=7,"3",IF(AM15&gt;=6.5," 2.5",IF(AM15&gt;=5.5,"2",IF(AM15&gt;=5,"1.5",IF(AM15&gt;=4,"1","0"))))))))</f>
        <v>2</v>
      </c>
      <c r="AZ15" s="32"/>
      <c r="BA15" s="33" t="n">
        <f aca="false">(AY15*$AY$6+AX15*$AX$6+AW15*$AW$6+AV15*$AV$6+AU15*$AU$6+AT15*$AT$6+AS15*$AS$6+AR15*$AR$6+AQ15*$AQ$6+AP15*$AP$6)/$BA$6</f>
        <v>2.4</v>
      </c>
      <c r="BB15" s="34" t="str">
        <f aca="false">IF(BA15&gt;3.6,"Xuất sắc",IF(BA15&gt;=3.2,"Giỏi",IF(BA15&gt;=2.5,"Khá",IF(BA15&gt;=2,"Trung bình",IF(BA15&gt;=1," Yếu","Kém")))))</f>
        <v>Trung bình</v>
      </c>
      <c r="BC15" s="34" t="s">
        <v>38</v>
      </c>
      <c r="BD15" s="35" t="n">
        <f aca="false">(AD15*$AD$6+AE15*$AE$6+AF15*$AF$6+AG15*$AG$6+AH15*$AH$6+AI15*$AI$6+AJ15*$AJ$6+AK15*$AK$6+AL15*$AL$6+AM15*$AM$6+D15*$D$6+E15*$E$6+F15*$F$6+G15*$G$6+H15*$H$6+I15*$I$6+J15*$J$6+K15*$K$6+L15*$L$6+M15*$M$6)/45</f>
        <v>6.62888888888889</v>
      </c>
      <c r="BE15" s="35" t="n">
        <f aca="false">(AP15*$AP$6+AQ15*$AQ$6+AR15*$AR$6+AS15*$AS$6+AT15*$AT$6+AU15*$AU$6+AV15*$AV$6+AW15*$AW$6+AX15*$AX$6+AY15*$AY$6+P15*$P$6+Q15*$Q$6+R15*$R$6+S15*$S$6+T15*$T$6+U15*$U$6+V15*$V$6+W15*$W$6+X15*$X$6+Y15*$Y$6)/45</f>
        <v>2.52222222222222</v>
      </c>
      <c r="BF15" s="36" t="str">
        <f aca="false">IF(BE15&gt;3.6,"Xuất sắc",IF(BE15&gt;=3.2,"Giỏi",IF(BE15&gt;=2.5,"Khá",IF(BE15&gt;=2,"Trung bình",IF(BE15&gt;=1," Yếu","Kém")))))</f>
        <v>Khá</v>
      </c>
      <c r="BG15" s="36" t="s">
        <v>38</v>
      </c>
    </row>
    <row r="16" customFormat="false" ht="18" hidden="false" customHeight="true" outlineLevel="0" collapsed="false">
      <c r="A16" s="27" t="n">
        <v>10</v>
      </c>
      <c r="B16" s="37" t="s">
        <v>53</v>
      </c>
      <c r="C16" s="38" t="s">
        <v>54</v>
      </c>
      <c r="D16" s="30" t="n">
        <v>7.8</v>
      </c>
      <c r="E16" s="30" t="n">
        <v>5.6</v>
      </c>
      <c r="F16" s="30" t="n">
        <v>7.4</v>
      </c>
      <c r="G16" s="30" t="n">
        <v>7.5</v>
      </c>
      <c r="H16" s="30" t="n">
        <v>6.5</v>
      </c>
      <c r="I16" s="30" t="n">
        <v>7.3</v>
      </c>
      <c r="J16" s="30" t="n">
        <v>7.8</v>
      </c>
      <c r="K16" s="30" t="n">
        <v>5.9</v>
      </c>
      <c r="L16" s="30" t="n">
        <v>8</v>
      </c>
      <c r="M16" s="30" t="n">
        <v>6.2</v>
      </c>
      <c r="N16" s="30"/>
      <c r="O16" s="31" t="n">
        <f aca="false">(N16*$N$6+M16*$M$6+K16*$K$6+J16*$J$6+I16*$I$6+H16*$H$6+G16*$G$6+F16*$F$6+E16*$E$6+D16*$D$6)/$O$6</f>
        <v>6.46</v>
      </c>
      <c r="P16" s="32" t="str">
        <f aca="false">IF(D16&gt;9.5,"4.5",IF(D16&gt;=8.5,"4",IF(D16&gt;=8,"3.5",IF(D16&gt;=7,"3",IF(D16&gt;=6.5," 2.5",IF(D16&gt;=5.5,"2",IF(D16&gt;=5,"1.5",IF(D16&gt;=4,"1","0"))))))))</f>
        <v>3</v>
      </c>
      <c r="Q16" s="32" t="str">
        <f aca="false">IF(E16&gt;9.5,"4.5",IF(E16&gt;=8.5,"4",IF(E16&gt;=8,"3.5",IF(E16&gt;=7,"3",IF(E16&gt;=6.5," 2.5",IF(E16&gt;=5.5,"2",IF(E16&gt;=5,"1.5",IF(E16&gt;=4,"1","0"))))))))</f>
        <v>2</v>
      </c>
      <c r="R16" s="32" t="str">
        <f aca="false">IF(F16&gt;9.5,"4.5",IF(F16&gt;=8.5,"4",IF(F16&gt;=8,"3.5",IF(F16&gt;=7,"3",IF(F16&gt;=6.5," 2.5",IF(F16&gt;=5.5,"2",IF(F16&gt;=5,"1.5",IF(F16&gt;=4,"1","0"))))))))</f>
        <v>3</v>
      </c>
      <c r="S16" s="32" t="str">
        <f aca="false">IF(G16&gt;9.5,"4.5",IF(G16&gt;=8.5,"4",IF(G16&gt;=8,"3.5",IF(G16&gt;=7,"3",IF(G16&gt;=6.5," 2.5",IF(G16&gt;=5.5,"2",IF(G16&gt;=5,"1.5",IF(G16&gt;=4,"1","0"))))))))</f>
        <v>3</v>
      </c>
      <c r="T16" s="32" t="str">
        <f aca="false">IF(H16&gt;9.5,"4.5",IF(H16&gt;=8.5,"4",IF(H16&gt;=8,"3.5",IF(H16&gt;=7,"3",IF(H16&gt;=6.5," 2.5",IF(H16&gt;=5.5,"2",IF(H16&gt;=5,"1.5",IF(H16&gt;=4,"1","0"))))))))</f>
        <v> 2.5</v>
      </c>
      <c r="U16" s="32" t="str">
        <f aca="false">IF(I16&gt;9.5,"4.5",IF(I16&gt;=8.5,"4",IF(I16&gt;=8,"3.5",IF(I16&gt;=7,"3",IF(I16&gt;=6.5," 2.5",IF(I16&gt;=5.5,"2",IF(I16&gt;=5,"1.5",IF(I16&gt;=4,"1","0"))))))))</f>
        <v>3</v>
      </c>
      <c r="V16" s="32" t="str">
        <f aca="false">IF(J16&gt;9.5,"4.5",IF(J16&gt;=8.5,"4",IF(J16&gt;=8,"3.5",IF(J16&gt;=7,"3",IF(J16&gt;=6.5," 2.5",IF(J16&gt;=5.5,"2",IF(J16&gt;=5,"1.5",IF(J16&gt;=4,"1","0"))))))))</f>
        <v>3</v>
      </c>
      <c r="W16" s="32" t="str">
        <f aca="false">IF(K16&gt;9.5,"4.5",IF(K16&gt;=8.5,"4",IF(K16&gt;=8,"3.5",IF(K16&gt;=7,"3",IF(K16&gt;=6.5," 2.5",IF(K16&gt;=5.5,"2",IF(K16&gt;=5,"1.5",IF(K16&gt;=4,"1","0"))))))))</f>
        <v>2</v>
      </c>
      <c r="X16" s="32" t="str">
        <f aca="false">IF(L16&gt;9.5,"4.5",IF(L16&gt;=8.5,"4",IF(L16&gt;=8,"3.5",IF(L16&gt;=7,"3",IF(L16&gt;=6.5," 2.5",IF(L16&gt;=5.5,"2",IF(L16&gt;=5,"1.5",IF(L16&gt;=4,"1","0"))))))))</f>
        <v>3.5</v>
      </c>
      <c r="Y16" s="32" t="str">
        <f aca="false">IF(M16&gt;9.5,"4.5",IF(M16&gt;=8.5,"4",IF(M16&gt;=8,"3.5",IF(M16&gt;=7,"3",IF(M16&gt;=6.5," 2.5",IF(M16&gt;=5.5,"2",IF(M16&gt;=5,"1.5",IF(M16&gt;=4,"1","0"))))))))</f>
        <v>2</v>
      </c>
      <c r="Z16" s="32"/>
      <c r="AA16" s="33" t="n">
        <f aca="false">(Z16*$Z$6+Y16*$Y$6+W16*$W$6+V16*$V$6+U16*$U$6+T16*$T$6+S16*$S$6+R16*$R$6+Q16*$Q$6+P16*$P$6)/$AA$6</f>
        <v>2.48</v>
      </c>
      <c r="AB16" s="34" t="str">
        <f aca="false">IF(AA16&gt;3.6,"Xuất sắc",IF(AA16&gt;=3.2,"Giỏi",IF(AA16&gt;=2.5,"Khá",IF(AA16&gt;=2,"Trung bình",IF(AA16&gt;=1," Yếu","Kém")))))</f>
        <v>Trung bình</v>
      </c>
      <c r="AC16" s="34" t="s">
        <v>38</v>
      </c>
      <c r="AD16" s="30" t="n">
        <v>7.6</v>
      </c>
      <c r="AE16" s="30" t="n">
        <v>5.7</v>
      </c>
      <c r="AF16" s="30" t="n">
        <v>7.7</v>
      </c>
      <c r="AG16" s="30" t="n">
        <v>7.7</v>
      </c>
      <c r="AH16" s="30" t="n">
        <v>7.1</v>
      </c>
      <c r="AI16" s="30" t="n">
        <v>7.2</v>
      </c>
      <c r="AJ16" s="30" t="n">
        <v>8.6</v>
      </c>
      <c r="AK16" s="30" t="n">
        <v>8.4</v>
      </c>
      <c r="AL16" s="30" t="n">
        <v>8.9</v>
      </c>
      <c r="AM16" s="30" t="n">
        <v>5.6</v>
      </c>
      <c r="AN16" s="30"/>
      <c r="AO16" s="31" t="n">
        <f aca="false">(AD16*$AD$6+AE16*$AE$6+AF16*$AF$6+AG16*$AG$6+AH16*$AH$6+AI16*$AI$6+AJ16*$AJ$6+AK16*$AK$6+AL16*$AL$6+AM16*$AM$6)/20</f>
        <v>7.4</v>
      </c>
      <c r="AP16" s="32" t="str">
        <f aca="false">IF(AD16&gt;9.5,"4.5",IF(AD16&gt;=8.5,"4",IF(AD16&gt;=8,"3.5",IF(AD16&gt;=7,"3",IF(AD16&gt;=6.5," 2.5",IF(AD16&gt;=5.5,"2",IF(AD16&gt;=5,"1.5",IF(AD16&gt;=4,"1","0"))))))))</f>
        <v>3</v>
      </c>
      <c r="AQ16" s="32" t="str">
        <f aca="false">IF(AE16&gt;9.5,"4.5",IF(AE16&gt;=8.5,"4",IF(AE16&gt;=8,"3.5",IF(AE16&gt;=7,"3",IF(AE16&gt;=6.5," 2.5",IF(AE16&gt;=5.5,"2",IF(AE16&gt;=5,"1.5",IF(AE16&gt;=4,"1","0"))))))))</f>
        <v>2</v>
      </c>
      <c r="AR16" s="32" t="str">
        <f aca="false">IF(AF16&gt;9.5,"4.5",IF(AF16&gt;=8.5,"4",IF(AF16&gt;=8,"3.5",IF(AF16&gt;=7,"3",IF(AF16&gt;=6.5," 2.5",IF(AF16&gt;=5.5,"2",IF(AF16&gt;=5,"1.5",IF(AF16&gt;=4,"1","0"))))))))</f>
        <v>3</v>
      </c>
      <c r="AS16" s="32" t="str">
        <f aca="false">IF(AG16&gt;9.5,"4.5",IF(AG16&gt;=8.5,"4",IF(AG16&gt;=8,"3.5",IF(AG16&gt;=7,"3",IF(AG16&gt;=6.5," 2.5",IF(AG16&gt;=5.5,"2",IF(AG16&gt;=5,"1.5",IF(AG16&gt;=4,"1","0"))))))))</f>
        <v>3</v>
      </c>
      <c r="AT16" s="32" t="str">
        <f aca="false">IF(AH16&gt;9.5,"4.5",IF(AH16&gt;=8.5,"4",IF(AH16&gt;=8,"3.5",IF(AH16&gt;=7,"3",IF(AH16&gt;=6.5," 2.5",IF(AH16&gt;=5.5,"2",IF(AH16&gt;=5,"1.5",IF(AH16&gt;=4,"1","0"))))))))</f>
        <v>3</v>
      </c>
      <c r="AU16" s="32" t="str">
        <f aca="false">IF(AI16&gt;9.5,"4.5",IF(AI16&gt;=8.5,"4",IF(AI16&gt;=8,"3.5",IF(AI16&gt;=7,"3",IF(AI16&gt;=6.5," 2.5",IF(AI16&gt;=5.5,"2",IF(AI16&gt;=5,"1.5",IF(AI16&gt;=4,"1","0"))))))))</f>
        <v>3</v>
      </c>
      <c r="AV16" s="32" t="str">
        <f aca="false">IF(AJ16&gt;9.5,"4.5",IF(AJ16&gt;=8.5,"4",IF(AJ16&gt;=8,"3.5",IF(AJ16&gt;=7,"3",IF(AJ16&gt;=6.5," 2.5",IF(AJ16&gt;=5.5,"2",IF(AJ16&gt;=5,"1.5",IF(AJ16&gt;=4,"1","0"))))))))</f>
        <v>4</v>
      </c>
      <c r="AW16" s="32" t="str">
        <f aca="false">IF(AK16&gt;9.5,"4.5",IF(AK16&gt;=8.5,"4",IF(AK16&gt;=8,"3.5",IF(AK16&gt;=7,"3",IF(AK16&gt;=6.5," 2.5",IF(AK16&gt;=5.5,"2",IF(AK16&gt;=5,"1.5",IF(AK16&gt;=4,"1","0"))))))))</f>
        <v>3.5</v>
      </c>
      <c r="AX16" s="32" t="str">
        <f aca="false">IF(AL16&gt;9.5,"4.5",IF(AL16&gt;=8.5,"4",IF(AL16&gt;=8,"3.5",IF(AL16&gt;=7,"3",IF(AL16&gt;=6.5," 2.5",IF(AL16&gt;=5.5,"2",IF(AL16&gt;=5,"1.5",IF(AL16&gt;=4,"1","0"))))))))</f>
        <v>4</v>
      </c>
      <c r="AY16" s="32" t="str">
        <f aca="false">IF(AM16&gt;9.5,"4.5",IF(AM16&gt;=8.5,"4",IF(AM16&gt;=8,"3.5",IF(AM16&gt;=7,"3",IF(AM16&gt;=6.5," 2.5",IF(AM16&gt;=5.5,"2",IF(AM16&gt;=5,"1.5",IF(AM16&gt;=4,"1","0"))))))))</f>
        <v>2</v>
      </c>
      <c r="AZ16" s="32"/>
      <c r="BA16" s="33" t="n">
        <f aca="false">(AY16*$AY$6+AX16*$AX$6+AW16*$AW$6+AV16*$AV$6+AU16*$AU$6+AT16*$AT$6+AS16*$AS$6+AR16*$AR$6+AQ16*$AQ$6+AP16*$AP$6)/$BA$6</f>
        <v>3.025</v>
      </c>
      <c r="BB16" s="34" t="str">
        <f aca="false">IF(BA16&gt;3.6,"Xuất sắc",IF(BA16&gt;=3.2,"Giỏi",IF(BA16&gt;=2.5,"Khá",IF(BA16&gt;=2,"Trung bình",IF(BA16&gt;=1," Yếu","Kém")))))</f>
        <v>Khá</v>
      </c>
      <c r="BC16" s="34" t="s">
        <v>38</v>
      </c>
      <c r="BD16" s="35" t="n">
        <f aca="false">(AD16*$AD$6+AE16*$AE$6+AF16*$AF$6+AG16*$AG$6+AH16*$AH$6+AI16*$AI$6+AJ16*$AJ$6+AK16*$AK$6+AL16*$AL$6+AM16*$AM$6+D16*$D$6+E16*$E$6+F16*$F$6+G16*$G$6+H16*$H$6+I16*$I$6+J16*$J$6+K16*$K$6+L16*$L$6+M16*$M$6)/45</f>
        <v>7.23333333333333</v>
      </c>
      <c r="BE16" s="35" t="n">
        <f aca="false">(AP16*$AP$6+AQ16*$AQ$6+AR16*$AR$6+AS16*$AS$6+AT16*$AT$6+AU16*$AU$6+AV16*$AV$6+AW16*$AW$6+AX16*$AX$6+AY16*$AY$6+P16*$P$6+Q16*$Q$6+R16*$R$6+S16*$S$6+T16*$T$6+U16*$U$6+V16*$V$6+W16*$W$6+X16*$X$6+Y16*$Y$6)/45</f>
        <v>2.87777777777778</v>
      </c>
      <c r="BF16" s="36" t="str">
        <f aca="false">IF(BE16&gt;3.6,"Xuất sắc",IF(BE16&gt;=3.2,"Giỏi",IF(BE16&gt;=2.5,"Khá",IF(BE16&gt;=2,"Trung bình",IF(BE16&gt;=1," Yếu","Kém")))))</f>
        <v>Khá</v>
      </c>
      <c r="BG16" s="36" t="s">
        <v>38</v>
      </c>
    </row>
    <row r="17" customFormat="false" ht="18" hidden="false" customHeight="true" outlineLevel="0" collapsed="false">
      <c r="A17" s="27" t="n">
        <v>11</v>
      </c>
      <c r="B17" s="37" t="s">
        <v>55</v>
      </c>
      <c r="C17" s="38" t="s">
        <v>56</v>
      </c>
      <c r="D17" s="30" t="n">
        <v>7.1</v>
      </c>
      <c r="E17" s="30" t="n">
        <v>6.2</v>
      </c>
      <c r="F17" s="30" t="n">
        <v>6.5</v>
      </c>
      <c r="G17" s="30" t="n">
        <v>7.1</v>
      </c>
      <c r="H17" s="30" t="n">
        <v>6.5</v>
      </c>
      <c r="I17" s="30" t="n">
        <v>6.5</v>
      </c>
      <c r="J17" s="30" t="n">
        <v>7.6</v>
      </c>
      <c r="K17" s="30" t="n">
        <v>5.7</v>
      </c>
      <c r="L17" s="30" t="n">
        <v>6.6</v>
      </c>
      <c r="M17" s="30" t="n">
        <v>6.6</v>
      </c>
      <c r="N17" s="30"/>
      <c r="O17" s="31" t="n">
        <f aca="false">(N17*$N$6+M17*$M$6+K17*$K$6+J17*$J$6+I17*$I$6+H17*$H$6+G17*$G$6+F17*$F$6+E17*$E$6+D17*$D$6)/$O$6</f>
        <v>6.176</v>
      </c>
      <c r="P17" s="32" t="str">
        <f aca="false">IF(D17&gt;9.5,"4.5",IF(D17&gt;=8.5,"4",IF(D17&gt;=8,"3.5",IF(D17&gt;=7,"3",IF(D17&gt;=6.5," 2.5",IF(D17&gt;=5.5,"2",IF(D17&gt;=5,"1.5",IF(D17&gt;=4,"1","0"))))))))</f>
        <v>3</v>
      </c>
      <c r="Q17" s="32" t="str">
        <f aca="false">IF(E17&gt;9.5,"4.5",IF(E17&gt;=8.5,"4",IF(E17&gt;=8,"3.5",IF(E17&gt;=7,"3",IF(E17&gt;=6.5," 2.5",IF(E17&gt;=5.5,"2",IF(E17&gt;=5,"1.5",IF(E17&gt;=4,"1","0"))))))))</f>
        <v>2</v>
      </c>
      <c r="R17" s="32" t="str">
        <f aca="false">IF(F17&gt;9.5,"4.5",IF(F17&gt;=8.5,"4",IF(F17&gt;=8,"3.5",IF(F17&gt;=7,"3",IF(F17&gt;=6.5," 2.5",IF(F17&gt;=5.5,"2",IF(F17&gt;=5,"1.5",IF(F17&gt;=4,"1","0"))))))))</f>
        <v> 2.5</v>
      </c>
      <c r="S17" s="32" t="str">
        <f aca="false">IF(G17&gt;9.5,"4.5",IF(G17&gt;=8.5,"4",IF(G17&gt;=8,"3.5",IF(G17&gt;=7,"3",IF(G17&gt;=6.5," 2.5",IF(G17&gt;=5.5,"2",IF(G17&gt;=5,"1.5",IF(G17&gt;=4,"1","0"))))))))</f>
        <v>3</v>
      </c>
      <c r="T17" s="32" t="str">
        <f aca="false">IF(H17&gt;9.5,"4.5",IF(H17&gt;=8.5,"4",IF(H17&gt;=8,"3.5",IF(H17&gt;=7,"3",IF(H17&gt;=6.5," 2.5",IF(H17&gt;=5.5,"2",IF(H17&gt;=5,"1.5",IF(H17&gt;=4,"1","0"))))))))</f>
        <v> 2.5</v>
      </c>
      <c r="U17" s="32" t="str">
        <f aca="false">IF(I17&gt;9.5,"4.5",IF(I17&gt;=8.5,"4",IF(I17&gt;=8,"3.5",IF(I17&gt;=7,"3",IF(I17&gt;=6.5," 2.5",IF(I17&gt;=5.5,"2",IF(I17&gt;=5,"1.5",IF(I17&gt;=4,"1","0"))))))))</f>
        <v> 2.5</v>
      </c>
      <c r="V17" s="32" t="str">
        <f aca="false">IF(J17&gt;9.5,"4.5",IF(J17&gt;=8.5,"4",IF(J17&gt;=8,"3.5",IF(J17&gt;=7,"3",IF(J17&gt;=6.5," 2.5",IF(J17&gt;=5.5,"2",IF(J17&gt;=5,"1.5",IF(J17&gt;=4,"1","0"))))))))</f>
        <v>3</v>
      </c>
      <c r="W17" s="32" t="str">
        <f aca="false">IF(K17&gt;9.5,"4.5",IF(K17&gt;=8.5,"4",IF(K17&gt;=8,"3.5",IF(K17&gt;=7,"3",IF(K17&gt;=6.5," 2.5",IF(K17&gt;=5.5,"2",IF(K17&gt;=5,"1.5",IF(K17&gt;=4,"1","0"))))))))</f>
        <v>2</v>
      </c>
      <c r="X17" s="32" t="str">
        <f aca="false">IF(L17&gt;9.5,"4.5",IF(L17&gt;=8.5,"4",IF(L17&gt;=8,"3.5",IF(L17&gt;=7,"3",IF(L17&gt;=6.5," 2.5",IF(L17&gt;=5.5,"2",IF(L17&gt;=5,"1.5",IF(L17&gt;=4,"1","0"))))))))</f>
        <v> 2.5</v>
      </c>
      <c r="Y17" s="32" t="str">
        <f aca="false">IF(M17&gt;9.5,"4.5",IF(M17&gt;=8.5,"4",IF(M17&gt;=8,"3.5",IF(M17&gt;=7,"3",IF(M17&gt;=6.5," 2.5",IF(M17&gt;=5.5,"2",IF(M17&gt;=5,"1.5",IF(M17&gt;=4,"1","0"))))))))</f>
        <v> 2.5</v>
      </c>
      <c r="Z17" s="32"/>
      <c r="AA17" s="33" t="n">
        <f aca="false">(Z17*$Z$6+Y17*$Y$6+W17*$W$6+V17*$V$6+U17*$U$6+T17*$T$6+S17*$S$6+R17*$R$6+Q17*$Q$6+P17*$P$6)/$AA$6</f>
        <v>2.4</v>
      </c>
      <c r="AB17" s="34" t="str">
        <f aca="false">IF(AA17&gt;3.6,"Xuất sắc",IF(AA17&gt;=3.2,"Giỏi",IF(AA17&gt;=2.5,"Khá",IF(AA17&gt;=2,"Trung bình",IF(AA17&gt;=1," Yếu","Kém")))))</f>
        <v>Trung bình</v>
      </c>
      <c r="AC17" s="34" t="s">
        <v>38</v>
      </c>
      <c r="AD17" s="30" t="n">
        <v>6.1</v>
      </c>
      <c r="AE17" s="30" t="n">
        <v>5.5</v>
      </c>
      <c r="AF17" s="30" t="n">
        <v>7.5</v>
      </c>
      <c r="AG17" s="30" t="n">
        <v>6.5</v>
      </c>
      <c r="AH17" s="30" t="n">
        <v>6.1</v>
      </c>
      <c r="AI17" s="30" t="n">
        <v>7</v>
      </c>
      <c r="AJ17" s="30" t="n">
        <v>7.5</v>
      </c>
      <c r="AK17" s="30" t="n">
        <v>7.8</v>
      </c>
      <c r="AL17" s="30" t="n">
        <v>8.1</v>
      </c>
      <c r="AM17" s="30" t="n">
        <v>7.4</v>
      </c>
      <c r="AN17" s="30"/>
      <c r="AO17" s="31" t="n">
        <f aca="false">(AD17*$AD$6+AE17*$AE$6+AF17*$AF$6+AG17*$AG$6+AH17*$AH$6+AI17*$AI$6+AJ17*$AJ$6+AK17*$AK$6+AL17*$AL$6+AM17*$AM$6)/20</f>
        <v>6.905</v>
      </c>
      <c r="AP17" s="32" t="str">
        <f aca="false">IF(AD17&gt;9.5,"4.5",IF(AD17&gt;=8.5,"4",IF(AD17&gt;=8,"3.5",IF(AD17&gt;=7,"3",IF(AD17&gt;=6.5," 2.5",IF(AD17&gt;=5.5,"2",IF(AD17&gt;=5,"1.5",IF(AD17&gt;=4,"1","0"))))))))</f>
        <v>2</v>
      </c>
      <c r="AQ17" s="32" t="str">
        <f aca="false">IF(AE17&gt;9.5,"4.5",IF(AE17&gt;=8.5,"4",IF(AE17&gt;=8,"3.5",IF(AE17&gt;=7,"3",IF(AE17&gt;=6.5," 2.5",IF(AE17&gt;=5.5,"2",IF(AE17&gt;=5,"1.5",IF(AE17&gt;=4,"1","0"))))))))</f>
        <v>2</v>
      </c>
      <c r="AR17" s="32" t="str">
        <f aca="false">IF(AF17&gt;9.5,"4.5",IF(AF17&gt;=8.5,"4",IF(AF17&gt;=8,"3.5",IF(AF17&gt;=7,"3",IF(AF17&gt;=6.5," 2.5",IF(AF17&gt;=5.5,"2",IF(AF17&gt;=5,"1.5",IF(AF17&gt;=4,"1","0"))))))))</f>
        <v>3</v>
      </c>
      <c r="AS17" s="32" t="str">
        <f aca="false">IF(AG17&gt;9.5,"4.5",IF(AG17&gt;=8.5,"4",IF(AG17&gt;=8,"3.5",IF(AG17&gt;=7,"3",IF(AG17&gt;=6.5," 2.5",IF(AG17&gt;=5.5,"2",IF(AG17&gt;=5,"1.5",IF(AG17&gt;=4,"1","0"))))))))</f>
        <v> 2.5</v>
      </c>
      <c r="AT17" s="32" t="str">
        <f aca="false">IF(AH17&gt;9.5,"4.5",IF(AH17&gt;=8.5,"4",IF(AH17&gt;=8,"3.5",IF(AH17&gt;=7,"3",IF(AH17&gt;=6.5," 2.5",IF(AH17&gt;=5.5,"2",IF(AH17&gt;=5,"1.5",IF(AH17&gt;=4,"1","0"))))))))</f>
        <v>2</v>
      </c>
      <c r="AU17" s="32" t="str">
        <f aca="false">IF(AI17&gt;9.5,"4.5",IF(AI17&gt;=8.5,"4",IF(AI17&gt;=8,"3.5",IF(AI17&gt;=7,"3",IF(AI17&gt;=6.5," 2.5",IF(AI17&gt;=5.5,"2",IF(AI17&gt;=5,"1.5",IF(AI17&gt;=4,"1","0"))))))))</f>
        <v>3</v>
      </c>
      <c r="AV17" s="32" t="str">
        <f aca="false">IF(AJ17&gt;9.5,"4.5",IF(AJ17&gt;=8.5,"4",IF(AJ17&gt;=8,"3.5",IF(AJ17&gt;=7,"3",IF(AJ17&gt;=6.5," 2.5",IF(AJ17&gt;=5.5,"2",IF(AJ17&gt;=5,"1.5",IF(AJ17&gt;=4,"1","0"))))))))</f>
        <v>3</v>
      </c>
      <c r="AW17" s="32" t="str">
        <f aca="false">IF(AK17&gt;9.5,"4.5",IF(AK17&gt;=8.5,"4",IF(AK17&gt;=8,"3.5",IF(AK17&gt;=7,"3",IF(AK17&gt;=6.5," 2.5",IF(AK17&gt;=5.5,"2",IF(AK17&gt;=5,"1.5",IF(AK17&gt;=4,"1","0"))))))))</f>
        <v>3</v>
      </c>
      <c r="AX17" s="32" t="str">
        <f aca="false">IF(AL17&gt;9.5,"4.5",IF(AL17&gt;=8.5,"4",IF(AL17&gt;=8,"3.5",IF(AL17&gt;=7,"3",IF(AL17&gt;=6.5," 2.5",IF(AL17&gt;=5.5,"2",IF(AL17&gt;=5,"1.5",IF(AL17&gt;=4,"1","0"))))))))</f>
        <v>3.5</v>
      </c>
      <c r="AY17" s="32" t="str">
        <f aca="false">IF(AM17&gt;9.5,"4.5",IF(AM17&gt;=8.5,"4",IF(AM17&gt;=8,"3.5",IF(AM17&gt;=7,"3",IF(AM17&gt;=6.5," 2.5",IF(AM17&gt;=5.5,"2",IF(AM17&gt;=5,"1.5",IF(AM17&gt;=4,"1","0"))))))))</f>
        <v>3</v>
      </c>
      <c r="AZ17" s="32"/>
      <c r="BA17" s="33" t="n">
        <f aca="false">(AY17*$AY$6+AX17*$AX$6+AW17*$AW$6+AV17*$AV$6+AU17*$AU$6+AT17*$AT$6+AS17*$AS$6+AR17*$AR$6+AQ17*$AQ$6+AP17*$AP$6)/$BA$6</f>
        <v>2.675</v>
      </c>
      <c r="BB17" s="34" t="str">
        <f aca="false">IF(BA17&gt;3.6,"Xuất sắc",IF(BA17&gt;=3.2,"Giỏi",IF(BA17&gt;=2.5,"Khá",IF(BA17&gt;=2,"Trung bình",IF(BA17&gt;=1," Yếu","Kém")))))</f>
        <v>Khá</v>
      </c>
      <c r="BC17" s="34" t="s">
        <v>38</v>
      </c>
      <c r="BD17" s="35" t="n">
        <f aca="false">(AD17*$AD$6+AE17*$AE$6+AF17*$AF$6+AG17*$AG$6+AH17*$AH$6+AI17*$AI$6+AJ17*$AJ$6+AK17*$AK$6+AL17*$AL$6+AM17*$AM$6+D17*$D$6+E17*$E$6+F17*$F$6+G17*$G$6+H17*$H$6+I17*$I$6+J17*$J$6+K17*$K$6+L17*$L$6+M17*$M$6)/45</f>
        <v>6.79333333333333</v>
      </c>
      <c r="BE17" s="35" t="n">
        <f aca="false">(AP17*$AP$6+AQ17*$AQ$6+AR17*$AR$6+AS17*$AS$6+AT17*$AT$6+AU17*$AU$6+AV17*$AV$6+AW17*$AW$6+AX17*$AX$6+AY17*$AY$6+P17*$P$6+Q17*$Q$6+R17*$R$6+S17*$S$6+T17*$T$6+U17*$U$6+V17*$V$6+W17*$W$6+X17*$X$6+Y17*$Y$6)/45</f>
        <v>2.63333333333333</v>
      </c>
      <c r="BF17" s="36" t="str">
        <f aca="false">IF(BE17&gt;3.6,"Xuất sắc",IF(BE17&gt;=3.2,"Giỏi",IF(BE17&gt;=2.5,"Khá",IF(BE17&gt;=2,"Trung bình",IF(BE17&gt;=1," Yếu","Kém")))))</f>
        <v>Khá</v>
      </c>
      <c r="BG17" s="36" t="s">
        <v>38</v>
      </c>
    </row>
    <row r="18" customFormat="false" ht="18" hidden="false" customHeight="true" outlineLevel="0" collapsed="false">
      <c r="A18" s="27" t="n">
        <v>12</v>
      </c>
      <c r="B18" s="37" t="s">
        <v>57</v>
      </c>
      <c r="C18" s="38" t="s">
        <v>5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/>
      <c r="O18" s="31" t="n">
        <f aca="false">(N18*$N$6+M18*$M$6+K18*$K$6+J18*$J$6+I18*$I$6+H18*$H$6+G18*$G$6+F18*$F$6+E18*$E$6+D18*$D$6)/$O$6</f>
        <v>0</v>
      </c>
      <c r="P18" s="32" t="str">
        <f aca="false">IF(D18&gt;9.5,"4.5",IF(D18&gt;=8.5,"4",IF(D18&gt;=8,"3.5",IF(D18&gt;=7,"3",IF(D18&gt;=6.5," 2.5",IF(D18&gt;=5.5,"2",IF(D18&gt;=5,"1.5",IF(D18&gt;=4,"1","0"))))))))</f>
        <v>0</v>
      </c>
      <c r="Q18" s="32" t="str">
        <f aca="false">IF(E18&gt;9.5,"4.5",IF(E18&gt;=8.5,"4",IF(E18&gt;=8,"3.5",IF(E18&gt;=7,"3",IF(E18&gt;=6.5," 2.5",IF(E18&gt;=5.5,"2",IF(E18&gt;=5,"1.5",IF(E18&gt;=4,"1","0"))))))))</f>
        <v>0</v>
      </c>
      <c r="R18" s="32" t="str">
        <f aca="false">IF(F18&gt;9.5,"4.5",IF(F18&gt;=8.5,"4",IF(F18&gt;=8,"3.5",IF(F18&gt;=7,"3",IF(F18&gt;=6.5," 2.5",IF(F18&gt;=5.5,"2",IF(F18&gt;=5,"1.5",IF(F18&gt;=4,"1","0"))))))))</f>
        <v>0</v>
      </c>
      <c r="S18" s="32" t="str">
        <f aca="false">IF(G18&gt;9.5,"4.5",IF(G18&gt;=8.5,"4",IF(G18&gt;=8,"3.5",IF(G18&gt;=7,"3",IF(G18&gt;=6.5," 2.5",IF(G18&gt;=5.5,"2",IF(G18&gt;=5,"1.5",IF(G18&gt;=4,"1","0"))))))))</f>
        <v>0</v>
      </c>
      <c r="T18" s="32" t="str">
        <f aca="false">IF(H18&gt;9.5,"4.5",IF(H18&gt;=8.5,"4",IF(H18&gt;=8,"3.5",IF(H18&gt;=7,"3",IF(H18&gt;=6.5," 2.5",IF(H18&gt;=5.5,"2",IF(H18&gt;=5,"1.5",IF(H18&gt;=4,"1","0"))))))))</f>
        <v>0</v>
      </c>
      <c r="U18" s="32" t="str">
        <f aca="false">IF(I18&gt;9.5,"4.5",IF(I18&gt;=8.5,"4",IF(I18&gt;=8,"3.5",IF(I18&gt;=7,"3",IF(I18&gt;=6.5," 2.5",IF(I18&gt;=5.5,"2",IF(I18&gt;=5,"1.5",IF(I18&gt;=4,"1","0"))))))))</f>
        <v>0</v>
      </c>
      <c r="V18" s="32" t="str">
        <f aca="false">IF(J18&gt;9.5,"4.5",IF(J18&gt;=8.5,"4",IF(J18&gt;=8,"3.5",IF(J18&gt;=7,"3",IF(J18&gt;=6.5," 2.5",IF(J18&gt;=5.5,"2",IF(J18&gt;=5,"1.5",IF(J18&gt;=4,"1","0"))))))))</f>
        <v>0</v>
      </c>
      <c r="W18" s="32" t="str">
        <f aca="false">IF(K18&gt;9.5,"4.5",IF(K18&gt;=8.5,"4",IF(K18&gt;=8,"3.5",IF(K18&gt;=7,"3",IF(K18&gt;=6.5," 2.5",IF(K18&gt;=5.5,"2",IF(K18&gt;=5,"1.5",IF(K18&gt;=4,"1","0"))))))))</f>
        <v>0</v>
      </c>
      <c r="X18" s="32" t="str">
        <f aca="false">IF(L18&gt;9.5,"4.5",IF(L18&gt;=8.5,"4",IF(L18&gt;=8,"3.5",IF(L18&gt;=7,"3",IF(L18&gt;=6.5," 2.5",IF(L18&gt;=5.5,"2",IF(L18&gt;=5,"1.5",IF(L18&gt;=4,"1","0"))))))))</f>
        <v>0</v>
      </c>
      <c r="Y18" s="32" t="str">
        <f aca="false">IF(M18&gt;9.5,"4.5",IF(M18&gt;=8.5,"4",IF(M18&gt;=8,"3.5",IF(M18&gt;=7,"3",IF(M18&gt;=6.5," 2.5",IF(M18&gt;=5.5,"2",IF(M18&gt;=5,"1.5",IF(M18&gt;=4,"1","0"))))))))</f>
        <v>0</v>
      </c>
      <c r="Z18" s="32"/>
      <c r="AA18" s="33" t="n">
        <f aca="false">(Z18*$Z$6+Y18*$Y$6+W18*$W$6+V18*$V$6+U18*$U$6+T18*$T$6+S18*$S$6+R18*$R$6+Q18*$Q$6+P18*$P$6)/$AA$6</f>
        <v>0</v>
      </c>
      <c r="AB18" s="34" t="str">
        <f aca="false">IF(AA18&gt;3.6,"Xuất sắc",IF(AA18&gt;=3.2,"Giỏi",IF(AA18&gt;=2.5,"Khá",IF(AA18&gt;=2,"Trung bình",IF(AA18&gt;=1," Yếu","Kém")))))</f>
        <v>Kém</v>
      </c>
      <c r="AC18" s="34" t="s">
        <v>38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 t="n">
        <f aca="false">(AD18*$AD$6+AE18*$AE$6+AF18*$AF$6+AG18*$AG$6+AH18*$AH$6+AI18*$AI$6+AJ18*$AJ$6+AK18*$AK$6+AL18*$AL$6+AM18*$AM$6)/20</f>
        <v>0</v>
      </c>
      <c r="AP18" s="32" t="str">
        <f aca="false">IF(AD18&gt;9.5,"4.5",IF(AD18&gt;=8.5,"4",IF(AD18&gt;=8,"3.5",IF(AD18&gt;=7,"3",IF(AD18&gt;=6.5," 2.5",IF(AD18&gt;=5.5,"2",IF(AD18&gt;=5,"1.5",IF(AD18&gt;=4,"1","0"))))))))</f>
        <v>0</v>
      </c>
      <c r="AQ18" s="32" t="str">
        <f aca="false">IF(AE18&gt;9.5,"4.5",IF(AE18&gt;=8.5,"4",IF(AE18&gt;=8,"3.5",IF(AE18&gt;=7,"3",IF(AE18&gt;=6.5," 2.5",IF(AE18&gt;=5.5,"2",IF(AE18&gt;=5,"1.5",IF(AE18&gt;=4,"1","0"))))))))</f>
        <v>0</v>
      </c>
      <c r="AR18" s="32" t="str">
        <f aca="false">IF(AF18&gt;9.5,"4.5",IF(AF18&gt;=8.5,"4",IF(AF18&gt;=8,"3.5",IF(AF18&gt;=7,"3",IF(AF18&gt;=6.5," 2.5",IF(AF18&gt;=5.5,"2",IF(AF18&gt;=5,"1.5",IF(AF18&gt;=4,"1","0"))))))))</f>
        <v>0</v>
      </c>
      <c r="AS18" s="32" t="str">
        <f aca="false">IF(AG18&gt;9.5,"4.5",IF(AG18&gt;=8.5,"4",IF(AG18&gt;=8,"3.5",IF(AG18&gt;=7,"3",IF(AG18&gt;=6.5," 2.5",IF(AG18&gt;=5.5,"2",IF(AG18&gt;=5,"1.5",IF(AG18&gt;=4,"1","0"))))))))</f>
        <v>0</v>
      </c>
      <c r="AT18" s="32" t="str">
        <f aca="false">IF(AH18&gt;9.5,"4.5",IF(AH18&gt;=8.5,"4",IF(AH18&gt;=8,"3.5",IF(AH18&gt;=7,"3",IF(AH18&gt;=6.5," 2.5",IF(AH18&gt;=5.5,"2",IF(AH18&gt;=5,"1.5",IF(AH18&gt;=4,"1","0"))))))))</f>
        <v>0</v>
      </c>
      <c r="AU18" s="32" t="str">
        <f aca="false">IF(AI18&gt;9.5,"4.5",IF(AI18&gt;=8.5,"4",IF(AI18&gt;=8,"3.5",IF(AI18&gt;=7,"3",IF(AI18&gt;=6.5," 2.5",IF(AI18&gt;=5.5,"2",IF(AI18&gt;=5,"1.5",IF(AI18&gt;=4,"1","0"))))))))</f>
        <v>0</v>
      </c>
      <c r="AV18" s="32" t="str">
        <f aca="false">IF(AJ18&gt;9.5,"4.5",IF(AJ18&gt;=8.5,"4",IF(AJ18&gt;=8,"3.5",IF(AJ18&gt;=7,"3",IF(AJ18&gt;=6.5," 2.5",IF(AJ18&gt;=5.5,"2",IF(AJ18&gt;=5,"1.5",IF(AJ18&gt;=4,"1","0"))))))))</f>
        <v>0</v>
      </c>
      <c r="AW18" s="32" t="str">
        <f aca="false">IF(AK18&gt;9.5,"4.5",IF(AK18&gt;=8.5,"4",IF(AK18&gt;=8,"3.5",IF(AK18&gt;=7,"3",IF(AK18&gt;=6.5," 2.5",IF(AK18&gt;=5.5,"2",IF(AK18&gt;=5,"1.5",IF(AK18&gt;=4,"1","0"))))))))</f>
        <v>0</v>
      </c>
      <c r="AX18" s="32" t="str">
        <f aca="false">IF(AL18&gt;9.5,"4.5",IF(AL18&gt;=8.5,"4",IF(AL18&gt;=8,"3.5",IF(AL18&gt;=7,"3",IF(AL18&gt;=6.5," 2.5",IF(AL18&gt;=5.5,"2",IF(AL18&gt;=5,"1.5",IF(AL18&gt;=4,"1","0"))))))))</f>
        <v>0</v>
      </c>
      <c r="AY18" s="32" t="str">
        <f aca="false">IF(AM18&gt;9.5,"4.5",IF(AM18&gt;=8.5,"4",IF(AM18&gt;=8,"3.5",IF(AM18&gt;=7,"3",IF(AM18&gt;=6.5," 2.5",IF(AM18&gt;=5.5,"2",IF(AM18&gt;=5,"1.5",IF(AM18&gt;=4,"1","0"))))))))</f>
        <v>0</v>
      </c>
      <c r="AZ18" s="32"/>
      <c r="BA18" s="33" t="n">
        <f aca="false">(AY18*$AY$6+AX18*$AX$6+AW18*$AW$6+AV18*$AV$6+AU18*$AU$6+AT18*$AT$6+AS18*$AS$6+AR18*$AR$6+AQ18*$AQ$6+AP18*$AP$6)/$BA$6</f>
        <v>0</v>
      </c>
      <c r="BB18" s="34" t="str">
        <f aca="false">IF(BA18&gt;3.6,"Xuất sắc",IF(BA18&gt;=3.2,"Giỏi",IF(BA18&gt;=2.5,"Khá",IF(BA18&gt;=2,"Trung bình",IF(BA18&gt;=1," Yếu","Kém")))))</f>
        <v>Kém</v>
      </c>
      <c r="BC18" s="34" t="s">
        <v>38</v>
      </c>
      <c r="BD18" s="35" t="n">
        <f aca="false">(AD18*$AD$6+AE18*$AE$6+AF18*$AF$6+AG18*$AG$6+AH18*$AH$6+AI18*$AI$6+AJ18*$AJ$6+AK18*$AK$6+AL18*$AL$6+AM18*$AM$6+D18*$D$6+E18*$E$6+F18*$F$6+G18*$G$6+H18*$H$6+I18*$I$6+J18*$J$6+K18*$K$6+L18*$L$6+M18*$M$6)/45</f>
        <v>0</v>
      </c>
      <c r="BE18" s="35" t="n">
        <f aca="false">(AP18*$AP$6+AQ18*$AQ$6+AR18*$AR$6+AS18*$AS$6+AT18*$AT$6+AU18*$AU$6+AV18*$AV$6+AW18*$AW$6+AX18*$AX$6+AY18*$AY$6+P18*$P$6+Q18*$Q$6+R18*$R$6+S18*$S$6+T18*$T$6+U18*$U$6+V18*$V$6+W18*$W$6+X18*$X$6+Y18*$Y$6)/45</f>
        <v>0</v>
      </c>
      <c r="BF18" s="36" t="str">
        <f aca="false">IF(BE18&gt;3.6,"Xuất sắc",IF(BE18&gt;=3.2,"Giỏi",IF(BE18&gt;=2.5,"Khá",IF(BE18&gt;=2,"Trung bình",IF(BE18&gt;=1," Yếu","Kém")))))</f>
        <v>Kém</v>
      </c>
      <c r="BG18" s="36" t="s">
        <v>38</v>
      </c>
    </row>
    <row r="19" customFormat="false" ht="18" hidden="false" customHeight="true" outlineLevel="0" collapsed="false">
      <c r="A19" s="27" t="n">
        <v>13</v>
      </c>
      <c r="B19" s="37" t="s">
        <v>58</v>
      </c>
      <c r="C19" s="38" t="s">
        <v>59</v>
      </c>
      <c r="D19" s="30" t="n">
        <v>7.8</v>
      </c>
      <c r="E19" s="30" t="n">
        <v>7.6</v>
      </c>
      <c r="F19" s="30" t="n">
        <v>8.2</v>
      </c>
      <c r="G19" s="30" t="n">
        <v>8</v>
      </c>
      <c r="H19" s="30" t="n">
        <v>7.1</v>
      </c>
      <c r="I19" s="30" t="n">
        <v>7.3</v>
      </c>
      <c r="J19" s="30" t="n">
        <v>8</v>
      </c>
      <c r="K19" s="30" t="n">
        <v>7.1</v>
      </c>
      <c r="L19" s="30" t="n">
        <v>7</v>
      </c>
      <c r="M19" s="30" t="n">
        <v>6.9</v>
      </c>
      <c r="N19" s="30"/>
      <c r="O19" s="31" t="n">
        <f aca="false">(N19*$N$6+M19*$M$6+K19*$K$6+J19*$J$6+I19*$I$6+H19*$H$6+G19*$G$6+F19*$F$6+E19*$E$6+D19*$D$6)/$O$6</f>
        <v>7.02</v>
      </c>
      <c r="P19" s="32" t="str">
        <f aca="false">IF(D19&gt;9.5,"4.5",IF(D19&gt;=8.5,"4",IF(D19&gt;=8,"3.5",IF(D19&gt;=7,"3",IF(D19&gt;=6.5," 2.5",IF(D19&gt;=5.5,"2",IF(D19&gt;=5,"1.5",IF(D19&gt;=4,"1","0"))))))))</f>
        <v>3</v>
      </c>
      <c r="Q19" s="32" t="str">
        <f aca="false">IF(E19&gt;9.5,"4.5",IF(E19&gt;=8.5,"4",IF(E19&gt;=8,"3.5",IF(E19&gt;=7,"3",IF(E19&gt;=6.5," 2.5",IF(E19&gt;=5.5,"2",IF(E19&gt;=5,"1.5",IF(E19&gt;=4,"1","0"))))))))</f>
        <v>3</v>
      </c>
      <c r="R19" s="32" t="str">
        <f aca="false">IF(F19&gt;9.5,"4.5",IF(F19&gt;=8.5,"4",IF(F19&gt;=8,"3.5",IF(F19&gt;=7,"3",IF(F19&gt;=6.5," 2.5",IF(F19&gt;=5.5,"2",IF(F19&gt;=5,"1.5",IF(F19&gt;=4,"1","0"))))))))</f>
        <v>3.5</v>
      </c>
      <c r="S19" s="32" t="str">
        <f aca="false">IF(G19&gt;9.5,"4.5",IF(G19&gt;=8.5,"4",IF(G19&gt;=8,"3.5",IF(G19&gt;=7,"3",IF(G19&gt;=6.5," 2.5",IF(G19&gt;=5.5,"2",IF(G19&gt;=5,"1.5",IF(G19&gt;=4,"1","0"))))))))</f>
        <v>3.5</v>
      </c>
      <c r="T19" s="32" t="str">
        <f aca="false">IF(H19&gt;9.5,"4.5",IF(H19&gt;=8.5,"4",IF(H19&gt;=8,"3.5",IF(H19&gt;=7,"3",IF(H19&gt;=6.5," 2.5",IF(H19&gt;=5.5,"2",IF(H19&gt;=5,"1.5",IF(H19&gt;=4,"1","0"))))))))</f>
        <v>3</v>
      </c>
      <c r="U19" s="32" t="str">
        <f aca="false">IF(I19&gt;9.5,"4.5",IF(I19&gt;=8.5,"4",IF(I19&gt;=8,"3.5",IF(I19&gt;=7,"3",IF(I19&gt;=6.5," 2.5",IF(I19&gt;=5.5,"2",IF(I19&gt;=5,"1.5",IF(I19&gt;=4,"1","0"))))))))</f>
        <v>3</v>
      </c>
      <c r="V19" s="32" t="str">
        <f aca="false">IF(J19&gt;9.5,"4.5",IF(J19&gt;=8.5,"4",IF(J19&gt;=8,"3.5",IF(J19&gt;=7,"3",IF(J19&gt;=6.5," 2.5",IF(J19&gt;=5.5,"2",IF(J19&gt;=5,"1.5",IF(J19&gt;=4,"1","0"))))))))</f>
        <v>3.5</v>
      </c>
      <c r="W19" s="32" t="str">
        <f aca="false">IF(K19&gt;9.5,"4.5",IF(K19&gt;=8.5,"4",IF(K19&gt;=8,"3.5",IF(K19&gt;=7,"3",IF(K19&gt;=6.5," 2.5",IF(K19&gt;=5.5,"2",IF(K19&gt;=5,"1.5",IF(K19&gt;=4,"1","0"))))))))</f>
        <v>3</v>
      </c>
      <c r="X19" s="32" t="str">
        <f aca="false">IF(L19&gt;9.5,"4.5",IF(L19&gt;=8.5,"4",IF(L19&gt;=8,"3.5",IF(L19&gt;=7,"3",IF(L19&gt;=6.5," 2.5",IF(L19&gt;=5.5,"2",IF(L19&gt;=5,"1.5",IF(L19&gt;=4,"1","0"))))))))</f>
        <v>3</v>
      </c>
      <c r="Y19" s="32" t="str">
        <f aca="false">IF(M19&gt;9.5,"4.5",IF(M19&gt;=8.5,"4",IF(M19&gt;=8,"3.5",IF(M19&gt;=7,"3",IF(M19&gt;=6.5," 2.5",IF(M19&gt;=5.5,"2",IF(M19&gt;=5,"1.5",IF(M19&gt;=4,"1","0"))))))))</f>
        <v> 2.5</v>
      </c>
      <c r="Z19" s="32"/>
      <c r="AA19" s="33" t="n">
        <f aca="false">(Z19*$Z$6+Y19*$Y$6+W19*$W$6+V19*$V$6+U19*$U$6+T19*$T$6+S19*$S$6+R19*$R$6+Q19*$Q$6+P19*$P$6)/$AA$6</f>
        <v>2.92</v>
      </c>
      <c r="AB19" s="34" t="str">
        <f aca="false">IF(AA19&gt;3.6,"Xuất sắc",IF(AA19&gt;=3.2,"Giỏi",IF(AA19&gt;=2.5,"Khá",IF(AA19&gt;=2,"Trung bình",IF(AA19&gt;=1," Yếu","Kém")))))</f>
        <v>Khá</v>
      </c>
      <c r="AC19" s="34" t="s">
        <v>38</v>
      </c>
      <c r="AD19" s="30" t="n">
        <v>8.5</v>
      </c>
      <c r="AE19" s="30" t="n">
        <v>8.5</v>
      </c>
      <c r="AF19" s="30" t="n">
        <v>8.9</v>
      </c>
      <c r="AG19" s="30" t="n">
        <v>8.7</v>
      </c>
      <c r="AH19" s="30" t="n">
        <v>8</v>
      </c>
      <c r="AI19" s="30" t="n">
        <v>8.1</v>
      </c>
      <c r="AJ19" s="30" t="n">
        <v>7</v>
      </c>
      <c r="AK19" s="30" t="n">
        <v>9</v>
      </c>
      <c r="AL19" s="30" t="n">
        <v>8.2</v>
      </c>
      <c r="AM19" s="30" t="n">
        <v>8.3</v>
      </c>
      <c r="AN19" s="30"/>
      <c r="AO19" s="31" t="n">
        <f aca="false">(AD19*$AD$6+AE19*$AE$6+AF19*$AF$6+AG19*$AG$6+AH19*$AH$6+AI19*$AI$6+AJ19*$AJ$6+AK19*$AK$6+AL19*$AL$6+AM19*$AM$6)/20</f>
        <v>8.255</v>
      </c>
      <c r="AP19" s="32" t="str">
        <f aca="false">IF(AD19&gt;9.5,"4.5",IF(AD19&gt;=8.5,"4",IF(AD19&gt;=8,"3.5",IF(AD19&gt;=7,"3",IF(AD19&gt;=6.5," 2.5",IF(AD19&gt;=5.5,"2",IF(AD19&gt;=5,"1.5",IF(AD19&gt;=4,"1","0"))))))))</f>
        <v>4</v>
      </c>
      <c r="AQ19" s="32" t="str">
        <f aca="false">IF(AE19&gt;9.5,"4.5",IF(AE19&gt;=8.5,"4",IF(AE19&gt;=8,"3.5",IF(AE19&gt;=7,"3",IF(AE19&gt;=6.5," 2.5",IF(AE19&gt;=5.5,"2",IF(AE19&gt;=5,"1.5",IF(AE19&gt;=4,"1","0"))))))))</f>
        <v>4</v>
      </c>
      <c r="AR19" s="32" t="str">
        <f aca="false">IF(AF19&gt;9.5,"4.5",IF(AF19&gt;=8.5,"4",IF(AF19&gt;=8,"3.5",IF(AF19&gt;=7,"3",IF(AF19&gt;=6.5," 2.5",IF(AF19&gt;=5.5,"2",IF(AF19&gt;=5,"1.5",IF(AF19&gt;=4,"1","0"))))))))</f>
        <v>4</v>
      </c>
      <c r="AS19" s="32" t="str">
        <f aca="false">IF(AG19&gt;9.5,"4.5",IF(AG19&gt;=8.5,"4",IF(AG19&gt;=8,"3.5",IF(AG19&gt;=7,"3",IF(AG19&gt;=6.5," 2.5",IF(AG19&gt;=5.5,"2",IF(AG19&gt;=5,"1.5",IF(AG19&gt;=4,"1","0"))))))))</f>
        <v>4</v>
      </c>
      <c r="AT19" s="32" t="str">
        <f aca="false">IF(AH19&gt;9.5,"4.5",IF(AH19&gt;=8.5,"4",IF(AH19&gt;=8,"3.5",IF(AH19&gt;=7,"3",IF(AH19&gt;=6.5," 2.5",IF(AH19&gt;=5.5,"2",IF(AH19&gt;=5,"1.5",IF(AH19&gt;=4,"1","0"))))))))</f>
        <v>3.5</v>
      </c>
      <c r="AU19" s="32" t="str">
        <f aca="false">IF(AI19&gt;9.5,"4.5",IF(AI19&gt;=8.5,"4",IF(AI19&gt;=8,"3.5",IF(AI19&gt;=7,"3",IF(AI19&gt;=6.5," 2.5",IF(AI19&gt;=5.5,"2",IF(AI19&gt;=5,"1.5",IF(AI19&gt;=4,"1","0"))))))))</f>
        <v>3.5</v>
      </c>
      <c r="AV19" s="32" t="str">
        <f aca="false">IF(AJ19&gt;9.5,"4.5",IF(AJ19&gt;=8.5,"4",IF(AJ19&gt;=8,"3.5",IF(AJ19&gt;=7,"3",IF(AJ19&gt;=6.5," 2.5",IF(AJ19&gt;=5.5,"2",IF(AJ19&gt;=5,"1.5",IF(AJ19&gt;=4,"1","0"))))))))</f>
        <v>3</v>
      </c>
      <c r="AW19" s="32" t="str">
        <f aca="false">IF(AK19&gt;9.5,"4.5",IF(AK19&gt;=8.5,"4",IF(AK19&gt;=8,"3.5",IF(AK19&gt;=7,"3",IF(AK19&gt;=6.5," 2.5",IF(AK19&gt;=5.5,"2",IF(AK19&gt;=5,"1.5",IF(AK19&gt;=4,"1","0"))))))))</f>
        <v>4</v>
      </c>
      <c r="AX19" s="32" t="str">
        <f aca="false">IF(AL19&gt;9.5,"4.5",IF(AL19&gt;=8.5,"4",IF(AL19&gt;=8,"3.5",IF(AL19&gt;=7,"3",IF(AL19&gt;=6.5," 2.5",IF(AL19&gt;=5.5,"2",IF(AL19&gt;=5,"1.5",IF(AL19&gt;=4,"1","0"))))))))</f>
        <v>3.5</v>
      </c>
      <c r="AY19" s="32" t="str">
        <f aca="false">IF(AM19&gt;9.5,"4.5",IF(AM19&gt;=8.5,"4",IF(AM19&gt;=8,"3.5",IF(AM19&gt;=7,"3",IF(AM19&gt;=6.5," 2.5",IF(AM19&gt;=5.5,"2",IF(AM19&gt;=5,"1.5",IF(AM19&gt;=4,"1","0"))))))))</f>
        <v>3.5</v>
      </c>
      <c r="AZ19" s="32"/>
      <c r="BA19" s="33" t="n">
        <f aca="false">(AY19*$AY$6+AX19*$AX$6+AW19*$AW$6+AV19*$AV$6+AU19*$AU$6+AT19*$AT$6+AS19*$AS$6+AR19*$AR$6+AQ19*$AQ$6+AP19*$AP$6)/$BA$6</f>
        <v>3.675</v>
      </c>
      <c r="BB19" s="34" t="str">
        <f aca="false">IF(BA19&gt;3.6,"Xuất sắc",IF(BA19&gt;=3.2,"Giỏi",IF(BA19&gt;=2.5,"Khá",IF(BA19&gt;=2,"Trung bình",IF(BA19&gt;=1," Yếu","Kém")))))</f>
        <v>Xuất sắc</v>
      </c>
      <c r="BC19" s="34" t="s">
        <v>38</v>
      </c>
      <c r="BD19" s="35" t="n">
        <f aca="false">(AD19*$AD$6+AE19*$AE$6+AF19*$AF$6+AG19*$AG$6+AH19*$AH$6+AI19*$AI$6+AJ19*$AJ$6+AK19*$AK$6+AL19*$AL$6+AM19*$AM$6+D19*$D$6+E19*$E$6+F19*$F$6+G19*$G$6+H19*$H$6+I19*$I$6+J19*$J$6+K19*$K$6+L19*$L$6+M19*$M$6)/45</f>
        <v>7.88</v>
      </c>
      <c r="BE19" s="35" t="n">
        <f aca="false">(AP19*$AP$6+AQ19*$AQ$6+AR19*$AR$6+AS19*$AS$6+AT19*$AT$6+AU19*$AU$6+AV19*$AV$6+AW19*$AW$6+AX19*$AX$6+AY19*$AY$6+P19*$P$6+Q19*$Q$6+R19*$R$6+S19*$S$6+T19*$T$6+U19*$U$6+V19*$V$6+W19*$W$6+X19*$X$6+Y19*$Y$6)/45</f>
        <v>3.38888888888889</v>
      </c>
      <c r="BF19" s="36" t="str">
        <f aca="false">IF(BE19&gt;3.6,"Xuất sắc",IF(BE19&gt;=3.2,"Giỏi",IF(BE19&gt;=2.5,"Khá",IF(BE19&gt;=2,"Trung bình",IF(BE19&gt;=1," Yếu","Kém")))))</f>
        <v>Giỏi</v>
      </c>
      <c r="BG19" s="36" t="s">
        <v>38</v>
      </c>
    </row>
    <row r="20" customFormat="false" ht="18" hidden="false" customHeight="true" outlineLevel="0" collapsed="false">
      <c r="A20" s="27" t="n">
        <v>14</v>
      </c>
      <c r="B20" s="37" t="s">
        <v>60</v>
      </c>
      <c r="C20" s="38" t="s">
        <v>61</v>
      </c>
      <c r="D20" s="30" t="n">
        <v>7.2</v>
      </c>
      <c r="E20" s="30" t="n">
        <v>6.5</v>
      </c>
      <c r="F20" s="30" t="n">
        <v>7.5</v>
      </c>
      <c r="G20" s="30" t="n">
        <v>7.8</v>
      </c>
      <c r="H20" s="30" t="n">
        <v>6.9</v>
      </c>
      <c r="I20" s="30" t="n">
        <v>7.1</v>
      </c>
      <c r="J20" s="30" t="n">
        <v>5.5</v>
      </c>
      <c r="K20" s="30" t="n">
        <v>6.4</v>
      </c>
      <c r="L20" s="30" t="n">
        <v>6.8</v>
      </c>
      <c r="M20" s="30" t="n">
        <v>5.9</v>
      </c>
      <c r="N20" s="30"/>
      <c r="O20" s="31" t="n">
        <f aca="false">(N20*$N$6+M20*$M$6+K20*$K$6+J20*$J$6+I20*$I$6+H20*$H$6+G20*$G$6+F20*$F$6+E20*$E$6+D20*$D$6)/$O$6</f>
        <v>6.292</v>
      </c>
      <c r="P20" s="32" t="str">
        <f aca="false">IF(D20&gt;9.5,"4.5",IF(D20&gt;=8.5,"4",IF(D20&gt;=8,"3.5",IF(D20&gt;=7,"3",IF(D20&gt;=6.5," 2.5",IF(D20&gt;=5.5,"2",IF(D20&gt;=5,"1.5",IF(D20&gt;=4,"1","0"))))))))</f>
        <v>3</v>
      </c>
      <c r="Q20" s="32" t="str">
        <f aca="false">IF(E20&gt;9.5,"4.5",IF(E20&gt;=8.5,"4",IF(E20&gt;=8,"3.5",IF(E20&gt;=7,"3",IF(E20&gt;=6.5," 2.5",IF(E20&gt;=5.5,"2",IF(E20&gt;=5,"1.5",IF(E20&gt;=4,"1","0"))))))))</f>
        <v> 2.5</v>
      </c>
      <c r="R20" s="32" t="str">
        <f aca="false">IF(F20&gt;9.5,"4.5",IF(F20&gt;=8.5,"4",IF(F20&gt;=8,"3.5",IF(F20&gt;=7,"3",IF(F20&gt;=6.5," 2.5",IF(F20&gt;=5.5,"2",IF(F20&gt;=5,"1.5",IF(F20&gt;=4,"1","0"))))))))</f>
        <v>3</v>
      </c>
      <c r="S20" s="32" t="str">
        <f aca="false">IF(G20&gt;9.5,"4.5",IF(G20&gt;=8.5,"4",IF(G20&gt;=8,"3.5",IF(G20&gt;=7,"3",IF(G20&gt;=6.5," 2.5",IF(G20&gt;=5.5,"2",IF(G20&gt;=5,"1.5",IF(G20&gt;=4,"1","0"))))))))</f>
        <v>3</v>
      </c>
      <c r="T20" s="32" t="str">
        <f aca="false">IF(H20&gt;9.5,"4.5",IF(H20&gt;=8.5,"4",IF(H20&gt;=8,"3.5",IF(H20&gt;=7,"3",IF(H20&gt;=6.5," 2.5",IF(H20&gt;=5.5,"2",IF(H20&gt;=5,"1.5",IF(H20&gt;=4,"1","0"))))))))</f>
        <v> 2.5</v>
      </c>
      <c r="U20" s="32" t="str">
        <f aca="false">IF(I20&gt;9.5,"4.5",IF(I20&gt;=8.5,"4",IF(I20&gt;=8,"3.5",IF(I20&gt;=7,"3",IF(I20&gt;=6.5," 2.5",IF(I20&gt;=5.5,"2",IF(I20&gt;=5,"1.5",IF(I20&gt;=4,"1","0"))))))))</f>
        <v>3</v>
      </c>
      <c r="V20" s="32" t="str">
        <f aca="false">IF(J20&gt;9.5,"4.5",IF(J20&gt;=8.5,"4",IF(J20&gt;=8,"3.5",IF(J20&gt;=7,"3",IF(J20&gt;=6.5," 2.5",IF(J20&gt;=5.5,"2",IF(J20&gt;=5,"1.5",IF(J20&gt;=4,"1","0"))))))))</f>
        <v>2</v>
      </c>
      <c r="W20" s="32" t="str">
        <f aca="false">IF(K20&gt;9.5,"4.5",IF(K20&gt;=8.5,"4",IF(K20&gt;=8,"3.5",IF(K20&gt;=7,"3",IF(K20&gt;=6.5," 2.5",IF(K20&gt;=5.5,"2",IF(K20&gt;=5,"1.5",IF(K20&gt;=4,"1","0"))))))))</f>
        <v>2</v>
      </c>
      <c r="X20" s="32" t="str">
        <f aca="false">IF(L20&gt;9.5,"4.5",IF(L20&gt;=8.5,"4",IF(L20&gt;=8,"3.5",IF(L20&gt;=7,"3",IF(L20&gt;=6.5," 2.5",IF(L20&gt;=5.5,"2",IF(L20&gt;=5,"1.5",IF(L20&gt;=4,"1","0"))))))))</f>
        <v> 2.5</v>
      </c>
      <c r="Y20" s="32" t="str">
        <f aca="false">IF(M20&gt;9.5,"4.5",IF(M20&gt;=8.5,"4",IF(M20&gt;=8,"3.5",IF(M20&gt;=7,"3",IF(M20&gt;=6.5," 2.5",IF(M20&gt;=5.5,"2",IF(M20&gt;=5,"1.5",IF(M20&gt;=4,"1","0"))))))))</f>
        <v>2</v>
      </c>
      <c r="Z20" s="32"/>
      <c r="AA20" s="33" t="n">
        <f aca="false">(Z20*$Z$6+Y20*$Y$6+W20*$W$6+V20*$V$6+U20*$U$6+T20*$T$6+S20*$S$6+R20*$R$6+Q20*$Q$6+P20*$P$6)/$AA$6</f>
        <v>2.4</v>
      </c>
      <c r="AB20" s="34" t="str">
        <f aca="false">IF(AA20&gt;3.6,"Xuất sắc",IF(AA20&gt;=3.2,"Giỏi",IF(AA20&gt;=2.5,"Khá",IF(AA20&gt;=2,"Trung bình",IF(AA20&gt;=1," Yếu","Kém")))))</f>
        <v>Trung bình</v>
      </c>
      <c r="AC20" s="34" t="s">
        <v>38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 t="n">
        <f aca="false">(AD20*$AD$6+AE20*$AE$6+AF20*$AF$6+AG20*$AG$6+AH20*$AH$6+AI20*$AI$6+AJ20*$AJ$6+AK20*$AK$6+AL20*$AL$6+AM20*$AM$6)/20</f>
        <v>0</v>
      </c>
      <c r="AP20" s="32" t="str">
        <f aca="false">IF(AD20&gt;9.5,"4.5",IF(AD20&gt;=8.5,"4",IF(AD20&gt;=8,"3.5",IF(AD20&gt;=7,"3",IF(AD20&gt;=6.5," 2.5",IF(AD20&gt;=5.5,"2",IF(AD20&gt;=5,"1.5",IF(AD20&gt;=4,"1","0"))))))))</f>
        <v>0</v>
      </c>
      <c r="AQ20" s="32" t="str">
        <f aca="false">IF(AE20&gt;9.5,"4.5",IF(AE20&gt;=8.5,"4",IF(AE20&gt;=8,"3.5",IF(AE20&gt;=7,"3",IF(AE20&gt;=6.5," 2.5",IF(AE20&gt;=5.5,"2",IF(AE20&gt;=5,"1.5",IF(AE20&gt;=4,"1","0"))))))))</f>
        <v>0</v>
      </c>
      <c r="AR20" s="32" t="str">
        <f aca="false">IF(AF20&gt;9.5,"4.5",IF(AF20&gt;=8.5,"4",IF(AF20&gt;=8,"3.5",IF(AF20&gt;=7,"3",IF(AF20&gt;=6.5," 2.5",IF(AF20&gt;=5.5,"2",IF(AF20&gt;=5,"1.5",IF(AF20&gt;=4,"1","0"))))))))</f>
        <v>0</v>
      </c>
      <c r="AS20" s="32" t="str">
        <f aca="false">IF(AG20&gt;9.5,"4.5",IF(AG20&gt;=8.5,"4",IF(AG20&gt;=8,"3.5",IF(AG20&gt;=7,"3",IF(AG20&gt;=6.5," 2.5",IF(AG20&gt;=5.5,"2",IF(AG20&gt;=5,"1.5",IF(AG20&gt;=4,"1","0"))))))))</f>
        <v>0</v>
      </c>
      <c r="AT20" s="32" t="str">
        <f aca="false">IF(AH20&gt;9.5,"4.5",IF(AH20&gt;=8.5,"4",IF(AH20&gt;=8,"3.5",IF(AH20&gt;=7,"3",IF(AH20&gt;=6.5," 2.5",IF(AH20&gt;=5.5,"2",IF(AH20&gt;=5,"1.5",IF(AH20&gt;=4,"1","0"))))))))</f>
        <v>0</v>
      </c>
      <c r="AU20" s="32" t="str">
        <f aca="false">IF(AI20&gt;9.5,"4.5",IF(AI20&gt;=8.5,"4",IF(AI20&gt;=8,"3.5",IF(AI20&gt;=7,"3",IF(AI20&gt;=6.5," 2.5",IF(AI20&gt;=5.5,"2",IF(AI20&gt;=5,"1.5",IF(AI20&gt;=4,"1","0"))))))))</f>
        <v>0</v>
      </c>
      <c r="AV20" s="32" t="str">
        <f aca="false">IF(AJ20&gt;9.5,"4.5",IF(AJ20&gt;=8.5,"4",IF(AJ20&gt;=8,"3.5",IF(AJ20&gt;=7,"3",IF(AJ20&gt;=6.5," 2.5",IF(AJ20&gt;=5.5,"2",IF(AJ20&gt;=5,"1.5",IF(AJ20&gt;=4,"1","0"))))))))</f>
        <v>0</v>
      </c>
      <c r="AW20" s="32" t="str">
        <f aca="false">IF(AK20&gt;9.5,"4.5",IF(AK20&gt;=8.5,"4",IF(AK20&gt;=8,"3.5",IF(AK20&gt;=7,"3",IF(AK20&gt;=6.5," 2.5",IF(AK20&gt;=5.5,"2",IF(AK20&gt;=5,"1.5",IF(AK20&gt;=4,"1","0"))))))))</f>
        <v>0</v>
      </c>
      <c r="AX20" s="32" t="str">
        <f aca="false">IF(AL20&gt;9.5,"4.5",IF(AL20&gt;=8.5,"4",IF(AL20&gt;=8,"3.5",IF(AL20&gt;=7,"3",IF(AL20&gt;=6.5," 2.5",IF(AL20&gt;=5.5,"2",IF(AL20&gt;=5,"1.5",IF(AL20&gt;=4,"1","0"))))))))</f>
        <v>0</v>
      </c>
      <c r="AY20" s="32" t="str">
        <f aca="false">IF(AM20&gt;9.5,"4.5",IF(AM20&gt;=8.5,"4",IF(AM20&gt;=8,"3.5",IF(AM20&gt;=7,"3",IF(AM20&gt;=6.5," 2.5",IF(AM20&gt;=5.5,"2",IF(AM20&gt;=5,"1.5",IF(AM20&gt;=4,"1","0"))))))))</f>
        <v>0</v>
      </c>
      <c r="AZ20" s="32"/>
      <c r="BA20" s="33" t="n">
        <f aca="false">(AY20*$AY$6+AX20*$AX$6+AW20*$AW$6+AV20*$AV$6+AU20*$AU$6+AT20*$AT$6+AS20*$AS$6+AR20*$AR$6+AQ20*$AQ$6+AP20*$AP$6)/$BA$6</f>
        <v>0</v>
      </c>
      <c r="BB20" s="34" t="str">
        <f aca="false">IF(BA20&gt;3.6,"Xuất sắc",IF(BA20&gt;=3.2,"Giỏi",IF(BA20&gt;=2.5,"Khá",IF(BA20&gt;=2,"Trung bình",IF(BA20&gt;=1," Yếu","Kém")))))</f>
        <v>Kém</v>
      </c>
      <c r="BC20" s="34" t="s">
        <v>38</v>
      </c>
      <c r="BD20" s="35" t="n">
        <f aca="false">(AD20*$AD$6+AE20*$AE$6+AF20*$AF$6+AG20*$AG$6+AH20*$AH$6+AI20*$AI$6+AJ20*$AJ$6+AK20*$AK$6+AL20*$AL$6+AM20*$AM$6+D20*$D$6+E20*$E$6+F20*$F$6+G20*$G$6+H20*$H$6+I20*$I$6+J20*$J$6+K20*$K$6+L20*$L$6+M20*$M$6)/45</f>
        <v>3.79777777777778</v>
      </c>
      <c r="BE20" s="35" t="n">
        <f aca="false">(AP20*$AP$6+AQ20*$AQ$6+AR20*$AR$6+AS20*$AS$6+AT20*$AT$6+AU20*$AU$6+AV20*$AV$6+AW20*$AW$6+AX20*$AX$6+AY20*$AY$6+P20*$P$6+Q20*$Q$6+R20*$R$6+S20*$S$6+T20*$T$6+U20*$U$6+V20*$V$6+W20*$W$6+X20*$X$6+Y20*$Y$6)/45</f>
        <v>1.44444444444444</v>
      </c>
      <c r="BF20" s="36" t="str">
        <f aca="false">IF(BE20&gt;3.6,"Xuất sắc",IF(BE20&gt;=3.2,"Giỏi",IF(BE20&gt;=2.5,"Khá",IF(BE20&gt;=2,"Trung bình",IF(BE20&gt;=1," Yếu","Kém")))))</f>
        <v> Yếu</v>
      </c>
      <c r="BG20" s="36" t="s">
        <v>38</v>
      </c>
    </row>
    <row r="21" customFormat="false" ht="18" hidden="false" customHeight="true" outlineLevel="0" collapsed="false">
      <c r="A21" s="27" t="n">
        <v>15</v>
      </c>
      <c r="B21" s="37" t="s">
        <v>62</v>
      </c>
      <c r="C21" s="38" t="s">
        <v>61</v>
      </c>
      <c r="D21" s="30" t="n">
        <v>7.7</v>
      </c>
      <c r="E21" s="30" t="n">
        <v>6.4</v>
      </c>
      <c r="F21" s="30" t="n">
        <v>7.8</v>
      </c>
      <c r="G21" s="30" t="n">
        <v>7.7</v>
      </c>
      <c r="H21" s="30" t="n">
        <v>7.1</v>
      </c>
      <c r="I21" s="30" t="n">
        <v>7.1</v>
      </c>
      <c r="J21" s="30" t="n">
        <v>7.3</v>
      </c>
      <c r="K21" s="30" t="n">
        <v>8</v>
      </c>
      <c r="L21" s="30" t="n">
        <v>6.2</v>
      </c>
      <c r="M21" s="30" t="n">
        <v>6.7</v>
      </c>
      <c r="N21" s="30"/>
      <c r="O21" s="31" t="n">
        <f aca="false">(N21*$N$6+M21*$M$6+K21*$K$6+J21*$J$6+I21*$I$6+H21*$H$6+G21*$G$6+F21*$F$6+E21*$E$6+D21*$D$6)/$O$6</f>
        <v>6.768</v>
      </c>
      <c r="P21" s="32" t="str">
        <f aca="false">IF(D21&gt;9.5,"4.5",IF(D21&gt;=8.5,"4",IF(D21&gt;=8,"3.5",IF(D21&gt;=7,"3",IF(D21&gt;=6.5," 2.5",IF(D21&gt;=5.5,"2",IF(D21&gt;=5,"1.5",IF(D21&gt;=4,"1","0"))))))))</f>
        <v>3</v>
      </c>
      <c r="Q21" s="32" t="str">
        <f aca="false">IF(E21&gt;9.5,"4.5",IF(E21&gt;=8.5,"4",IF(E21&gt;=8,"3.5",IF(E21&gt;=7,"3",IF(E21&gt;=6.5," 2.5",IF(E21&gt;=5.5,"2",IF(E21&gt;=5,"1.5",IF(E21&gt;=4,"1","0"))))))))</f>
        <v>2</v>
      </c>
      <c r="R21" s="32" t="str">
        <f aca="false">IF(F21&gt;9.5,"4.5",IF(F21&gt;=8.5,"4",IF(F21&gt;=8,"3.5",IF(F21&gt;=7,"3",IF(F21&gt;=6.5," 2.5",IF(F21&gt;=5.5,"2",IF(F21&gt;=5,"1.5",IF(F21&gt;=4,"1","0"))))))))</f>
        <v>3</v>
      </c>
      <c r="S21" s="32" t="str">
        <f aca="false">IF(G21&gt;9.5,"4.5",IF(G21&gt;=8.5,"4",IF(G21&gt;=8,"3.5",IF(G21&gt;=7,"3",IF(G21&gt;=6.5," 2.5",IF(G21&gt;=5.5,"2",IF(G21&gt;=5,"1.5",IF(G21&gt;=4,"1","0"))))))))</f>
        <v>3</v>
      </c>
      <c r="T21" s="32" t="str">
        <f aca="false">IF(H21&gt;9.5,"4.5",IF(H21&gt;=8.5,"4",IF(H21&gt;=8,"3.5",IF(H21&gt;=7,"3",IF(H21&gt;=6.5," 2.5",IF(H21&gt;=5.5,"2",IF(H21&gt;=5,"1.5",IF(H21&gt;=4,"1","0"))))))))</f>
        <v>3</v>
      </c>
      <c r="U21" s="32" t="str">
        <f aca="false">IF(I21&gt;9.5,"4.5",IF(I21&gt;=8.5,"4",IF(I21&gt;=8,"3.5",IF(I21&gt;=7,"3",IF(I21&gt;=6.5," 2.5",IF(I21&gt;=5.5,"2",IF(I21&gt;=5,"1.5",IF(I21&gt;=4,"1","0"))))))))</f>
        <v>3</v>
      </c>
      <c r="V21" s="32" t="str">
        <f aca="false">IF(J21&gt;9.5,"4.5",IF(J21&gt;=8.5,"4",IF(J21&gt;=8,"3.5",IF(J21&gt;=7,"3",IF(J21&gt;=6.5," 2.5",IF(J21&gt;=5.5,"2",IF(J21&gt;=5,"1.5",IF(J21&gt;=4,"1","0"))))))))</f>
        <v>3</v>
      </c>
      <c r="W21" s="32" t="str">
        <f aca="false">IF(K21&gt;9.5,"4.5",IF(K21&gt;=8.5,"4",IF(K21&gt;=8,"3.5",IF(K21&gt;=7,"3",IF(K21&gt;=6.5," 2.5",IF(K21&gt;=5.5,"2",IF(K21&gt;=5,"1.5",IF(K21&gt;=4,"1","0"))))))))</f>
        <v>3.5</v>
      </c>
      <c r="X21" s="32" t="str">
        <f aca="false">IF(L21&gt;9.5,"4.5",IF(L21&gt;=8.5,"4",IF(L21&gt;=8,"3.5",IF(L21&gt;=7,"3",IF(L21&gt;=6.5," 2.5",IF(L21&gt;=5.5,"2",IF(L21&gt;=5,"1.5",IF(L21&gt;=4,"1","0"))))))))</f>
        <v>2</v>
      </c>
      <c r="Y21" s="32" t="str">
        <f aca="false">IF(M21&gt;9.5,"4.5",IF(M21&gt;=8.5,"4",IF(M21&gt;=8,"3.5",IF(M21&gt;=7,"3",IF(M21&gt;=6.5," 2.5",IF(M21&gt;=5.5,"2",IF(M21&gt;=5,"1.5",IF(M21&gt;=4,"1","0"))))))))</f>
        <v> 2.5</v>
      </c>
      <c r="Z21" s="32"/>
      <c r="AA21" s="33" t="n">
        <f aca="false">(Z21*$Z$6+Y21*$Y$6+W21*$W$6+V21*$V$6+U21*$U$6+T21*$T$6+S21*$S$6+R21*$R$6+Q21*$Q$6+P21*$P$6)/$AA$6</f>
        <v>2.68</v>
      </c>
      <c r="AB21" s="34" t="str">
        <f aca="false">IF(AA21&gt;3.6,"Xuất sắc",IF(AA21&gt;=3.2,"Giỏi",IF(AA21&gt;=2.5,"Khá",IF(AA21&gt;=2,"Trung bình",IF(AA21&gt;=1," Yếu","Kém")))))</f>
        <v>Khá</v>
      </c>
      <c r="AC21" s="34" t="s">
        <v>38</v>
      </c>
      <c r="AD21" s="30" t="n">
        <v>8.1</v>
      </c>
      <c r="AE21" s="30" t="n">
        <v>5.7</v>
      </c>
      <c r="AF21" s="30" t="n">
        <v>6.7</v>
      </c>
      <c r="AG21" s="30" t="n">
        <v>6.5</v>
      </c>
      <c r="AH21" s="30" t="n">
        <v>6.5</v>
      </c>
      <c r="AI21" s="30" t="n">
        <v>7.3</v>
      </c>
      <c r="AJ21" s="30" t="n">
        <v>5.8</v>
      </c>
      <c r="AK21" s="30" t="n">
        <v>7.6</v>
      </c>
      <c r="AL21" s="30" t="n">
        <v>7.3</v>
      </c>
      <c r="AM21" s="30" t="n">
        <v>7.2</v>
      </c>
      <c r="AN21" s="30"/>
      <c r="AO21" s="31" t="n">
        <f aca="false">(AD21*$AD$6+AE21*$AE$6+AF21*$AF$6+AG21*$AG$6+AH21*$AH$6+AI21*$AI$6+AJ21*$AJ$6+AK21*$AK$6+AL21*$AL$6+AM21*$AM$6)/20</f>
        <v>6.75</v>
      </c>
      <c r="AP21" s="32" t="str">
        <f aca="false">IF(AD21&gt;9.5,"4.5",IF(AD21&gt;=8.5,"4",IF(AD21&gt;=8,"3.5",IF(AD21&gt;=7,"3",IF(AD21&gt;=6.5," 2.5",IF(AD21&gt;=5.5,"2",IF(AD21&gt;=5,"1.5",IF(AD21&gt;=4,"1","0"))))))))</f>
        <v>3.5</v>
      </c>
      <c r="AQ21" s="32" t="str">
        <f aca="false">IF(AE21&gt;9.5,"4.5",IF(AE21&gt;=8.5,"4",IF(AE21&gt;=8,"3.5",IF(AE21&gt;=7,"3",IF(AE21&gt;=6.5," 2.5",IF(AE21&gt;=5.5,"2",IF(AE21&gt;=5,"1.5",IF(AE21&gt;=4,"1","0"))))))))</f>
        <v>2</v>
      </c>
      <c r="AR21" s="32" t="str">
        <f aca="false">IF(AF21&gt;9.5,"4.5",IF(AF21&gt;=8.5,"4",IF(AF21&gt;=8,"3.5",IF(AF21&gt;=7,"3",IF(AF21&gt;=6.5," 2.5",IF(AF21&gt;=5.5,"2",IF(AF21&gt;=5,"1.5",IF(AF21&gt;=4,"1","0"))))))))</f>
        <v> 2.5</v>
      </c>
      <c r="AS21" s="32" t="str">
        <f aca="false">IF(AG21&gt;9.5,"4.5",IF(AG21&gt;=8.5,"4",IF(AG21&gt;=8,"3.5",IF(AG21&gt;=7,"3",IF(AG21&gt;=6.5," 2.5",IF(AG21&gt;=5.5,"2",IF(AG21&gt;=5,"1.5",IF(AG21&gt;=4,"1","0"))))))))</f>
        <v> 2.5</v>
      </c>
      <c r="AT21" s="32" t="str">
        <f aca="false">IF(AH21&gt;9.5,"4.5",IF(AH21&gt;=8.5,"4",IF(AH21&gt;=8,"3.5",IF(AH21&gt;=7,"3",IF(AH21&gt;=6.5," 2.5",IF(AH21&gt;=5.5,"2",IF(AH21&gt;=5,"1.5",IF(AH21&gt;=4,"1","0"))))))))</f>
        <v> 2.5</v>
      </c>
      <c r="AU21" s="32" t="str">
        <f aca="false">IF(AI21&gt;9.5,"4.5",IF(AI21&gt;=8.5,"4",IF(AI21&gt;=8,"3.5",IF(AI21&gt;=7,"3",IF(AI21&gt;=6.5," 2.5",IF(AI21&gt;=5.5,"2",IF(AI21&gt;=5,"1.5",IF(AI21&gt;=4,"1","0"))))))))</f>
        <v>3</v>
      </c>
      <c r="AV21" s="32" t="str">
        <f aca="false">IF(AJ21&gt;9.5,"4.5",IF(AJ21&gt;=8.5,"4",IF(AJ21&gt;=8,"3.5",IF(AJ21&gt;=7,"3",IF(AJ21&gt;=6.5," 2.5",IF(AJ21&gt;=5.5,"2",IF(AJ21&gt;=5,"1.5",IF(AJ21&gt;=4,"1","0"))))))))</f>
        <v>2</v>
      </c>
      <c r="AW21" s="32" t="str">
        <f aca="false">IF(AK21&gt;9.5,"4.5",IF(AK21&gt;=8.5,"4",IF(AK21&gt;=8,"3.5",IF(AK21&gt;=7,"3",IF(AK21&gt;=6.5," 2.5",IF(AK21&gt;=5.5,"2",IF(AK21&gt;=5,"1.5",IF(AK21&gt;=4,"1","0"))))))))</f>
        <v>3</v>
      </c>
      <c r="AX21" s="32" t="str">
        <f aca="false">IF(AL21&gt;9.5,"4.5",IF(AL21&gt;=8.5,"4",IF(AL21&gt;=8,"3.5",IF(AL21&gt;=7,"3",IF(AL21&gt;=6.5," 2.5",IF(AL21&gt;=5.5,"2",IF(AL21&gt;=5,"1.5",IF(AL21&gt;=4,"1","0"))))))))</f>
        <v>3</v>
      </c>
      <c r="AY21" s="32" t="str">
        <f aca="false">IF(AM21&gt;9.5,"4.5",IF(AM21&gt;=8.5,"4",IF(AM21&gt;=8,"3.5",IF(AM21&gt;=7,"3",IF(AM21&gt;=6.5," 2.5",IF(AM21&gt;=5.5,"2",IF(AM21&gt;=5,"1.5",IF(AM21&gt;=4,"1","0"))))))))</f>
        <v>3</v>
      </c>
      <c r="AZ21" s="32"/>
      <c r="BA21" s="33" t="n">
        <f aca="false">(AY21*$AY$6+AX21*$AX$6+AW21*$AW$6+AV21*$AV$6+AU21*$AU$6+AT21*$AT$6+AS21*$AS$6+AR21*$AR$6+AQ21*$AQ$6+AP21*$AP$6)/$BA$6</f>
        <v>2.625</v>
      </c>
      <c r="BB21" s="34" t="str">
        <f aca="false">IF(BA21&gt;3.6,"Xuất sắc",IF(BA21&gt;=3.2,"Giỏi",IF(BA21&gt;=2.5,"Khá",IF(BA21&gt;=2,"Trung bình",IF(BA21&gt;=1," Yếu","Kém")))))</f>
        <v>Khá</v>
      </c>
      <c r="BC21" s="34" t="s">
        <v>38</v>
      </c>
      <c r="BD21" s="35" t="n">
        <f aca="false">(AD21*$AD$6+AE21*$AE$6+AF21*$AF$6+AG21*$AG$6+AH21*$AH$6+AI21*$AI$6+AJ21*$AJ$6+AK21*$AK$6+AL21*$AL$6+AM21*$AM$6+D21*$D$6+E21*$E$6+F21*$F$6+G21*$G$6+H21*$H$6+I21*$I$6+J21*$J$6+K21*$K$6+L21*$L$6+M21*$M$6)/45</f>
        <v>7.03555555555555</v>
      </c>
      <c r="BE21" s="35" t="n">
        <f aca="false">(AP21*$AP$6+AQ21*$AQ$6+AR21*$AR$6+AS21*$AS$6+AT21*$AT$6+AU21*$AU$6+AV21*$AV$6+AW21*$AW$6+AX21*$AX$6+AY21*$AY$6+P21*$P$6+Q21*$Q$6+R21*$R$6+S21*$S$6+T21*$T$6+U21*$U$6+V21*$V$6+W21*$W$6+X21*$X$6+Y21*$Y$6)/45</f>
        <v>2.74444444444444</v>
      </c>
      <c r="BF21" s="36" t="str">
        <f aca="false">IF(BE21&gt;3.6,"Xuất sắc",IF(BE21&gt;=3.2,"Giỏi",IF(BE21&gt;=2.5,"Khá",IF(BE21&gt;=2,"Trung bình",IF(BE21&gt;=1," Yếu","Kém")))))</f>
        <v>Khá</v>
      </c>
      <c r="BG21" s="36" t="s">
        <v>38</v>
      </c>
    </row>
    <row r="22" customFormat="false" ht="18" hidden="false" customHeight="true" outlineLevel="0" collapsed="false">
      <c r="A22" s="27" t="n">
        <v>16</v>
      </c>
      <c r="B22" s="28" t="s">
        <v>63</v>
      </c>
      <c r="C22" s="29" t="s">
        <v>64</v>
      </c>
      <c r="D22" s="30" t="n">
        <v>7.1</v>
      </c>
      <c r="E22" s="30" t="n">
        <v>7.7</v>
      </c>
      <c r="F22" s="30" t="n">
        <v>7.1</v>
      </c>
      <c r="G22" s="30" t="n">
        <v>7.7</v>
      </c>
      <c r="H22" s="30" t="n">
        <v>6.8</v>
      </c>
      <c r="I22" s="30" t="n">
        <v>7.1</v>
      </c>
      <c r="J22" s="30" t="n">
        <v>6.5</v>
      </c>
      <c r="K22" s="30" t="n">
        <v>7.1</v>
      </c>
      <c r="L22" s="30" t="n">
        <v>7.1</v>
      </c>
      <c r="M22" s="30" t="n">
        <v>6.8</v>
      </c>
      <c r="N22" s="30"/>
      <c r="O22" s="31" t="n">
        <f aca="false">(N22*$N$6+M22*$M$6+K22*$K$6+J22*$J$6+I22*$I$6+H22*$H$6+G22*$G$6+F22*$F$6+E22*$E$6+D22*$D$6)/$O$6</f>
        <v>6.556</v>
      </c>
      <c r="P22" s="32" t="str">
        <f aca="false">IF(D22&gt;9.5,"4.5",IF(D22&gt;=8.5,"4",IF(D22&gt;=8,"3.5",IF(D22&gt;=7,"3",IF(D22&gt;=6.5," 2.5",IF(D22&gt;=5.5,"2",IF(D22&gt;=5,"1.5",IF(D22&gt;=4,"1","0"))))))))</f>
        <v>3</v>
      </c>
      <c r="Q22" s="32" t="str">
        <f aca="false">IF(E22&gt;9.5,"4.5",IF(E22&gt;=8.5,"4",IF(E22&gt;=8,"3.5",IF(E22&gt;=7,"3",IF(E22&gt;=6.5," 2.5",IF(E22&gt;=5.5,"2",IF(E22&gt;=5,"1.5",IF(E22&gt;=4,"1","0"))))))))</f>
        <v>3</v>
      </c>
      <c r="R22" s="32" t="str">
        <f aca="false">IF(F22&gt;9.5,"4.5",IF(F22&gt;=8.5,"4",IF(F22&gt;=8,"3.5",IF(F22&gt;=7,"3",IF(F22&gt;=6.5," 2.5",IF(F22&gt;=5.5,"2",IF(F22&gt;=5,"1.5",IF(F22&gt;=4,"1","0"))))))))</f>
        <v>3</v>
      </c>
      <c r="S22" s="32" t="str">
        <f aca="false">IF(G22&gt;9.5,"4.5",IF(G22&gt;=8.5,"4",IF(G22&gt;=8,"3.5",IF(G22&gt;=7,"3",IF(G22&gt;=6.5," 2.5",IF(G22&gt;=5.5,"2",IF(G22&gt;=5,"1.5",IF(G22&gt;=4,"1","0"))))))))</f>
        <v>3</v>
      </c>
      <c r="T22" s="32" t="str">
        <f aca="false">IF(H22&gt;9.5,"4.5",IF(H22&gt;=8.5,"4",IF(H22&gt;=8,"3.5",IF(H22&gt;=7,"3",IF(H22&gt;=6.5," 2.5",IF(H22&gt;=5.5,"2",IF(H22&gt;=5,"1.5",IF(H22&gt;=4,"1","0"))))))))</f>
        <v> 2.5</v>
      </c>
      <c r="U22" s="32" t="str">
        <f aca="false">IF(I22&gt;9.5,"4.5",IF(I22&gt;=8.5,"4",IF(I22&gt;=8,"3.5",IF(I22&gt;=7,"3",IF(I22&gt;=6.5," 2.5",IF(I22&gt;=5.5,"2",IF(I22&gt;=5,"1.5",IF(I22&gt;=4,"1","0"))))))))</f>
        <v>3</v>
      </c>
      <c r="V22" s="32" t="str">
        <f aca="false">IF(J22&gt;9.5,"4.5",IF(J22&gt;=8.5,"4",IF(J22&gt;=8,"3.5",IF(J22&gt;=7,"3",IF(J22&gt;=6.5," 2.5",IF(J22&gt;=5.5,"2",IF(J22&gt;=5,"1.5",IF(J22&gt;=4,"1","0"))))))))</f>
        <v> 2.5</v>
      </c>
      <c r="W22" s="32" t="str">
        <f aca="false">IF(K22&gt;9.5,"4.5",IF(K22&gt;=8.5,"4",IF(K22&gt;=8,"3.5",IF(K22&gt;=7,"3",IF(K22&gt;=6.5," 2.5",IF(K22&gt;=5.5,"2",IF(K22&gt;=5,"1.5",IF(K22&gt;=4,"1","0"))))))))</f>
        <v>3</v>
      </c>
      <c r="X22" s="32" t="str">
        <f aca="false">IF(L22&gt;9.5,"4.5",IF(L22&gt;=8.5,"4",IF(L22&gt;=8,"3.5",IF(L22&gt;=7,"3",IF(L22&gt;=6.5," 2.5",IF(L22&gt;=5.5,"2",IF(L22&gt;=5,"1.5",IF(L22&gt;=4,"1","0"))))))))</f>
        <v>3</v>
      </c>
      <c r="Y22" s="32" t="str">
        <f aca="false">IF(M22&gt;9.5,"4.5",IF(M22&gt;=8.5,"4",IF(M22&gt;=8,"3.5",IF(M22&gt;=7,"3",IF(M22&gt;=6.5," 2.5",IF(M22&gt;=5.5,"2",IF(M22&gt;=5,"1.5",IF(M22&gt;=4,"1","0"))))))))</f>
        <v> 2.5</v>
      </c>
      <c r="Z22" s="32"/>
      <c r="AA22" s="33" t="n">
        <f aca="false">(Z22*$Z$6+Y22*$Y$6+W22*$W$6+V22*$V$6+U22*$U$6+T22*$T$6+S22*$S$6+R22*$R$6+Q22*$Q$6+P22*$P$6)/$AA$6</f>
        <v>2.62</v>
      </c>
      <c r="AB22" s="34" t="str">
        <f aca="false">IF(AA22&gt;3.6,"Xuất sắc",IF(AA22&gt;=3.2,"Giỏi",IF(AA22&gt;=2.5,"Khá",IF(AA22&gt;=2,"Trung bình",IF(AA22&gt;=1," Yếu","Kém")))))</f>
        <v>Khá</v>
      </c>
      <c r="AC22" s="34" t="s">
        <v>38</v>
      </c>
      <c r="AD22" s="30" t="n">
        <v>6.8</v>
      </c>
      <c r="AE22" s="30" t="n">
        <v>6.3</v>
      </c>
      <c r="AF22" s="30" t="n">
        <v>6.8</v>
      </c>
      <c r="AG22" s="30" t="n">
        <v>6.5</v>
      </c>
      <c r="AH22" s="30" t="n">
        <v>6.5</v>
      </c>
      <c r="AI22" s="30" t="n">
        <v>7.1</v>
      </c>
      <c r="AJ22" s="30" t="n">
        <v>5.6</v>
      </c>
      <c r="AK22" s="30" t="n">
        <v>8.3</v>
      </c>
      <c r="AL22" s="30" t="n">
        <v>7.4</v>
      </c>
      <c r="AM22" s="30" t="n">
        <v>6.8</v>
      </c>
      <c r="AN22" s="30"/>
      <c r="AO22" s="31" t="n">
        <f aca="false">(AD22*$AD$6+AE22*$AE$6+AF22*$AF$6+AG22*$AG$6+AH22*$AH$6+AI22*$AI$6+AJ22*$AJ$6+AK22*$AK$6+AL22*$AL$6+AM22*$AM$6)/20</f>
        <v>6.645</v>
      </c>
      <c r="AP22" s="32" t="str">
        <f aca="false">IF(AD22&gt;9.5,"4.5",IF(AD22&gt;=8.5,"4",IF(AD22&gt;=8,"3.5",IF(AD22&gt;=7,"3",IF(AD22&gt;=6.5," 2.5",IF(AD22&gt;=5.5,"2",IF(AD22&gt;=5,"1.5",IF(AD22&gt;=4,"1","0"))))))))</f>
        <v> 2.5</v>
      </c>
      <c r="AQ22" s="32" t="str">
        <f aca="false">IF(AE22&gt;9.5,"4.5",IF(AE22&gt;=8.5,"4",IF(AE22&gt;=8,"3.5",IF(AE22&gt;=7,"3",IF(AE22&gt;=6.5," 2.5",IF(AE22&gt;=5.5,"2",IF(AE22&gt;=5,"1.5",IF(AE22&gt;=4,"1","0"))))))))</f>
        <v>2</v>
      </c>
      <c r="AR22" s="32" t="str">
        <f aca="false">IF(AF22&gt;9.5,"4.5",IF(AF22&gt;=8.5,"4",IF(AF22&gt;=8,"3.5",IF(AF22&gt;=7,"3",IF(AF22&gt;=6.5," 2.5",IF(AF22&gt;=5.5,"2",IF(AF22&gt;=5,"1.5",IF(AF22&gt;=4,"1","0"))))))))</f>
        <v> 2.5</v>
      </c>
      <c r="AS22" s="32" t="str">
        <f aca="false">IF(AG22&gt;9.5,"4.5",IF(AG22&gt;=8.5,"4",IF(AG22&gt;=8,"3.5",IF(AG22&gt;=7,"3",IF(AG22&gt;=6.5," 2.5",IF(AG22&gt;=5.5,"2",IF(AG22&gt;=5,"1.5",IF(AG22&gt;=4,"1","0"))))))))</f>
        <v> 2.5</v>
      </c>
      <c r="AT22" s="32" t="str">
        <f aca="false">IF(AH22&gt;9.5,"4.5",IF(AH22&gt;=8.5,"4",IF(AH22&gt;=8,"3.5",IF(AH22&gt;=7,"3",IF(AH22&gt;=6.5," 2.5",IF(AH22&gt;=5.5,"2",IF(AH22&gt;=5,"1.5",IF(AH22&gt;=4,"1","0"))))))))</f>
        <v> 2.5</v>
      </c>
      <c r="AU22" s="32" t="str">
        <f aca="false">IF(AI22&gt;9.5,"4.5",IF(AI22&gt;=8.5,"4",IF(AI22&gt;=8,"3.5",IF(AI22&gt;=7,"3",IF(AI22&gt;=6.5," 2.5",IF(AI22&gt;=5.5,"2",IF(AI22&gt;=5,"1.5",IF(AI22&gt;=4,"1","0"))))))))</f>
        <v>3</v>
      </c>
      <c r="AV22" s="32" t="str">
        <f aca="false">IF(AJ22&gt;9.5,"4.5",IF(AJ22&gt;=8.5,"4",IF(AJ22&gt;=8,"3.5",IF(AJ22&gt;=7,"3",IF(AJ22&gt;=6.5," 2.5",IF(AJ22&gt;=5.5,"2",IF(AJ22&gt;=5,"1.5",IF(AJ22&gt;=4,"1","0"))))))))</f>
        <v>2</v>
      </c>
      <c r="AW22" s="32" t="str">
        <f aca="false">IF(AK22&gt;9.5,"4.5",IF(AK22&gt;=8.5,"4",IF(AK22&gt;=8,"3.5",IF(AK22&gt;=7,"3",IF(AK22&gt;=6.5," 2.5",IF(AK22&gt;=5.5,"2",IF(AK22&gt;=5,"1.5",IF(AK22&gt;=4,"1","0"))))))))</f>
        <v>3.5</v>
      </c>
      <c r="AX22" s="32" t="str">
        <f aca="false">IF(AL22&gt;9.5,"4.5",IF(AL22&gt;=8.5,"4",IF(AL22&gt;=8,"3.5",IF(AL22&gt;=7,"3",IF(AL22&gt;=6.5," 2.5",IF(AL22&gt;=5.5,"2",IF(AL22&gt;=5,"1.5",IF(AL22&gt;=4,"1","0"))))))))</f>
        <v>3</v>
      </c>
      <c r="AY22" s="32" t="str">
        <f aca="false">IF(AM22&gt;9.5,"4.5",IF(AM22&gt;=8.5,"4",IF(AM22&gt;=8,"3.5",IF(AM22&gt;=7,"3",IF(AM22&gt;=6.5," 2.5",IF(AM22&gt;=5.5,"2",IF(AM22&gt;=5,"1.5",IF(AM22&gt;=4,"1","0"))))))))</f>
        <v> 2.5</v>
      </c>
      <c r="AZ22" s="32"/>
      <c r="BA22" s="33" t="n">
        <f aca="false">(AY22*$AY$6+AX22*$AX$6+AW22*$AW$6+AV22*$AV$6+AU22*$AU$6+AT22*$AT$6+AS22*$AS$6+AR22*$AR$6+AQ22*$AQ$6+AP22*$AP$6)/$BA$6</f>
        <v>2.5</v>
      </c>
      <c r="BB22" s="34" t="str">
        <f aca="false">IF(BA22&gt;3.6,"Xuất sắc",IF(BA22&gt;=3.2,"Giỏi",IF(BA22&gt;=2.5,"Khá",IF(BA22&gt;=2,"Trung bình",IF(BA22&gt;=1," Yếu","Kém")))))</f>
        <v>Khá</v>
      </c>
      <c r="BC22" s="34" t="s">
        <v>38</v>
      </c>
      <c r="BD22" s="35" t="n">
        <f aca="false">(AD22*$AD$6+AE22*$AE$6+AF22*$AF$6+AG22*$AG$6+AH22*$AH$6+AI22*$AI$6+AJ22*$AJ$6+AK22*$AK$6+AL22*$AL$6+AM22*$AM$6+D22*$D$6+E22*$E$6+F22*$F$6+G22*$G$6+H22*$H$6+I22*$I$6+J22*$J$6+K22*$K$6+L22*$L$6+M22*$M$6)/45</f>
        <v>6.91111111111111</v>
      </c>
      <c r="BE22" s="35" t="n">
        <f aca="false">(AP22*$AP$6+AQ22*$AQ$6+AR22*$AR$6+AS22*$AS$6+AT22*$AT$6+AU22*$AU$6+AV22*$AV$6+AW22*$AW$6+AX22*$AX$6+AY22*$AY$6+P22*$P$6+Q22*$Q$6+R22*$R$6+S22*$S$6+T22*$T$6+U22*$U$6+V22*$V$6+W22*$W$6+X22*$X$6+Y22*$Y$6)/45</f>
        <v>2.7</v>
      </c>
      <c r="BF22" s="36" t="str">
        <f aca="false">IF(BE22&gt;3.6,"Xuất sắc",IF(BE22&gt;=3.2,"Giỏi",IF(BE22&gt;=2.5,"Khá",IF(BE22&gt;=2,"Trung bình",IF(BE22&gt;=1," Yếu","Kém")))))</f>
        <v>Khá</v>
      </c>
      <c r="BG22" s="36" t="s">
        <v>38</v>
      </c>
    </row>
    <row r="23" customFormat="false" ht="18" hidden="false" customHeight="true" outlineLevel="0" collapsed="false">
      <c r="A23" s="27" t="n">
        <v>17</v>
      </c>
      <c r="B23" s="37" t="s">
        <v>65</v>
      </c>
      <c r="C23" s="38" t="s">
        <v>66</v>
      </c>
      <c r="D23" s="30" t="n">
        <v>7.8</v>
      </c>
      <c r="E23" s="30" t="n">
        <v>7.5</v>
      </c>
      <c r="F23" s="30" t="n">
        <v>7.3</v>
      </c>
      <c r="G23" s="30" t="n">
        <v>7.8</v>
      </c>
      <c r="H23" s="30" t="n">
        <v>7.1</v>
      </c>
      <c r="I23" s="30" t="n">
        <v>6.6</v>
      </c>
      <c r="J23" s="30" t="n">
        <v>7.8</v>
      </c>
      <c r="K23" s="30" t="n">
        <v>6.4</v>
      </c>
      <c r="L23" s="30" t="n">
        <v>7.7</v>
      </c>
      <c r="M23" s="30" t="n">
        <v>6.1</v>
      </c>
      <c r="N23" s="30"/>
      <c r="O23" s="31" t="n">
        <f aca="false">(N23*$N$6+M23*$M$6+K23*$K$6+J23*$J$6+I23*$I$6+H23*$H$6+G23*$G$6+F23*$F$6+E23*$E$6+D23*$D$6)/$O$6</f>
        <v>6.644</v>
      </c>
      <c r="P23" s="32" t="str">
        <f aca="false">IF(D23&gt;9.5,"4.5",IF(D23&gt;=8.5,"4",IF(D23&gt;=8,"3.5",IF(D23&gt;=7,"3",IF(D23&gt;=6.5," 2.5",IF(D23&gt;=5.5,"2",IF(D23&gt;=5,"1.5",IF(D23&gt;=4,"1","0"))))))))</f>
        <v>3</v>
      </c>
      <c r="Q23" s="32" t="str">
        <f aca="false">IF(E23&gt;9.5,"4.5",IF(E23&gt;=8.5,"4",IF(E23&gt;=8,"3.5",IF(E23&gt;=7,"3",IF(E23&gt;=6.5," 2.5",IF(E23&gt;=5.5,"2",IF(E23&gt;=5,"1.5",IF(E23&gt;=4,"1","0"))))))))</f>
        <v>3</v>
      </c>
      <c r="R23" s="32" t="str">
        <f aca="false">IF(F23&gt;9.5,"4.5",IF(F23&gt;=8.5,"4",IF(F23&gt;=8,"3.5",IF(F23&gt;=7,"3",IF(F23&gt;=6.5," 2.5",IF(F23&gt;=5.5,"2",IF(F23&gt;=5,"1.5",IF(F23&gt;=4,"1","0"))))))))</f>
        <v>3</v>
      </c>
      <c r="S23" s="32" t="str">
        <f aca="false">IF(G23&gt;9.5,"4.5",IF(G23&gt;=8.5,"4",IF(G23&gt;=8,"3.5",IF(G23&gt;=7,"3",IF(G23&gt;=6.5," 2.5",IF(G23&gt;=5.5,"2",IF(G23&gt;=5,"1.5",IF(G23&gt;=4,"1","0"))))))))</f>
        <v>3</v>
      </c>
      <c r="T23" s="32" t="str">
        <f aca="false">IF(H23&gt;9.5,"4.5",IF(H23&gt;=8.5,"4",IF(H23&gt;=8,"3.5",IF(H23&gt;=7,"3",IF(H23&gt;=6.5," 2.5",IF(H23&gt;=5.5,"2",IF(H23&gt;=5,"1.5",IF(H23&gt;=4,"1","0"))))))))</f>
        <v>3</v>
      </c>
      <c r="U23" s="32" t="str">
        <f aca="false">IF(I23&gt;9.5,"4.5",IF(I23&gt;=8.5,"4",IF(I23&gt;=8,"3.5",IF(I23&gt;=7,"3",IF(I23&gt;=6.5," 2.5",IF(I23&gt;=5.5,"2",IF(I23&gt;=5,"1.5",IF(I23&gt;=4,"1","0"))))))))</f>
        <v> 2.5</v>
      </c>
      <c r="V23" s="32" t="str">
        <f aca="false">IF(J23&gt;9.5,"4.5",IF(J23&gt;=8.5,"4",IF(J23&gt;=8,"3.5",IF(J23&gt;=7,"3",IF(J23&gt;=6.5," 2.5",IF(J23&gt;=5.5,"2",IF(J23&gt;=5,"1.5",IF(J23&gt;=4,"1","0"))))))))</f>
        <v>3</v>
      </c>
      <c r="W23" s="32" t="str">
        <f aca="false">IF(K23&gt;9.5,"4.5",IF(K23&gt;=8.5,"4",IF(K23&gt;=8,"3.5",IF(K23&gt;=7,"3",IF(K23&gt;=6.5," 2.5",IF(K23&gt;=5.5,"2",IF(K23&gt;=5,"1.5",IF(K23&gt;=4,"1","0"))))))))</f>
        <v>2</v>
      </c>
      <c r="X23" s="32" t="str">
        <f aca="false">IF(L23&gt;9.5,"4.5",IF(L23&gt;=8.5,"4",IF(L23&gt;=8,"3.5",IF(L23&gt;=7,"3",IF(L23&gt;=6.5," 2.5",IF(L23&gt;=5.5,"2",IF(L23&gt;=5,"1.5",IF(L23&gt;=4,"1","0"))))))))</f>
        <v>3</v>
      </c>
      <c r="Y23" s="32" t="str">
        <f aca="false">IF(M23&gt;9.5,"4.5",IF(M23&gt;=8.5,"4",IF(M23&gt;=8,"3.5",IF(M23&gt;=7,"3",IF(M23&gt;=6.5," 2.5",IF(M23&gt;=5.5,"2",IF(M23&gt;=5,"1.5",IF(M23&gt;=4,"1","0"))))))))</f>
        <v>2</v>
      </c>
      <c r="Z23" s="32"/>
      <c r="AA23" s="33" t="n">
        <f aca="false">(Z23*$Z$6+Y23*$Y$6+W23*$W$6+V23*$V$6+U23*$U$6+T23*$T$6+S23*$S$6+R23*$R$6+Q23*$Q$6+P23*$P$6)/$AA$6</f>
        <v>2.54</v>
      </c>
      <c r="AB23" s="34" t="str">
        <f aca="false">IF(AA23&gt;3.6,"Xuất sắc",IF(AA23&gt;=3.2,"Giỏi",IF(AA23&gt;=2.5,"Khá",IF(AA23&gt;=2,"Trung bình",IF(AA23&gt;=1," Yếu","Kém")))))</f>
        <v>Khá</v>
      </c>
      <c r="AC23" s="34" t="s">
        <v>38</v>
      </c>
      <c r="AD23" s="30" t="n">
        <v>6.9</v>
      </c>
      <c r="AE23" s="30" t="n">
        <v>7</v>
      </c>
      <c r="AF23" s="30" t="n">
        <v>7.5</v>
      </c>
      <c r="AG23" s="30" t="n">
        <v>8</v>
      </c>
      <c r="AH23" s="30" t="n">
        <v>6.5</v>
      </c>
      <c r="AI23" s="30" t="n">
        <v>7.4</v>
      </c>
      <c r="AJ23" s="30" t="n">
        <v>7.2</v>
      </c>
      <c r="AK23" s="30" t="n">
        <v>8.4</v>
      </c>
      <c r="AL23" s="30" t="n">
        <v>8.1</v>
      </c>
      <c r="AM23" s="30" t="n">
        <v>5.6</v>
      </c>
      <c r="AN23" s="30"/>
      <c r="AO23" s="31" t="n">
        <f aca="false">(AD23*$AD$6+AE23*$AE$6+AF23*$AF$6+AG23*$AG$6+AH23*$AH$6+AI23*$AI$6+AJ23*$AJ$6+AK23*$AK$6+AL23*$AL$6+AM23*$AM$6)/20</f>
        <v>7.17</v>
      </c>
      <c r="AP23" s="32" t="str">
        <f aca="false">IF(AD23&gt;9.5,"4.5",IF(AD23&gt;=8.5,"4",IF(AD23&gt;=8,"3.5",IF(AD23&gt;=7,"3",IF(AD23&gt;=6.5," 2.5",IF(AD23&gt;=5.5,"2",IF(AD23&gt;=5,"1.5",IF(AD23&gt;=4,"1","0"))))))))</f>
        <v> 2.5</v>
      </c>
      <c r="AQ23" s="32" t="str">
        <f aca="false">IF(AE23&gt;9.5,"4.5",IF(AE23&gt;=8.5,"4",IF(AE23&gt;=8,"3.5",IF(AE23&gt;=7,"3",IF(AE23&gt;=6.5," 2.5",IF(AE23&gt;=5.5,"2",IF(AE23&gt;=5,"1.5",IF(AE23&gt;=4,"1","0"))))))))</f>
        <v>3</v>
      </c>
      <c r="AR23" s="32" t="str">
        <f aca="false">IF(AF23&gt;9.5,"4.5",IF(AF23&gt;=8.5,"4",IF(AF23&gt;=8,"3.5",IF(AF23&gt;=7,"3",IF(AF23&gt;=6.5," 2.5",IF(AF23&gt;=5.5,"2",IF(AF23&gt;=5,"1.5",IF(AF23&gt;=4,"1","0"))))))))</f>
        <v>3</v>
      </c>
      <c r="AS23" s="32" t="str">
        <f aca="false">IF(AG23&gt;9.5,"4.5",IF(AG23&gt;=8.5,"4",IF(AG23&gt;=8,"3.5",IF(AG23&gt;=7,"3",IF(AG23&gt;=6.5," 2.5",IF(AG23&gt;=5.5,"2",IF(AG23&gt;=5,"1.5",IF(AG23&gt;=4,"1","0"))))))))</f>
        <v>3.5</v>
      </c>
      <c r="AT23" s="32" t="str">
        <f aca="false">IF(AH23&gt;9.5,"4.5",IF(AH23&gt;=8.5,"4",IF(AH23&gt;=8,"3.5",IF(AH23&gt;=7,"3",IF(AH23&gt;=6.5," 2.5",IF(AH23&gt;=5.5,"2",IF(AH23&gt;=5,"1.5",IF(AH23&gt;=4,"1","0"))))))))</f>
        <v> 2.5</v>
      </c>
      <c r="AU23" s="32" t="str">
        <f aca="false">IF(AI23&gt;9.5,"4.5",IF(AI23&gt;=8.5,"4",IF(AI23&gt;=8,"3.5",IF(AI23&gt;=7,"3",IF(AI23&gt;=6.5," 2.5",IF(AI23&gt;=5.5,"2",IF(AI23&gt;=5,"1.5",IF(AI23&gt;=4,"1","0"))))))))</f>
        <v>3</v>
      </c>
      <c r="AV23" s="32" t="str">
        <f aca="false">IF(AJ23&gt;9.5,"4.5",IF(AJ23&gt;=8.5,"4",IF(AJ23&gt;=8,"3.5",IF(AJ23&gt;=7,"3",IF(AJ23&gt;=6.5," 2.5",IF(AJ23&gt;=5.5,"2",IF(AJ23&gt;=5,"1.5",IF(AJ23&gt;=4,"1","0"))))))))</f>
        <v>3</v>
      </c>
      <c r="AW23" s="32" t="str">
        <f aca="false">IF(AK23&gt;9.5,"4.5",IF(AK23&gt;=8.5,"4",IF(AK23&gt;=8,"3.5",IF(AK23&gt;=7,"3",IF(AK23&gt;=6.5," 2.5",IF(AK23&gt;=5.5,"2",IF(AK23&gt;=5,"1.5",IF(AK23&gt;=4,"1","0"))))))))</f>
        <v>3.5</v>
      </c>
      <c r="AX23" s="32" t="str">
        <f aca="false">IF(AL23&gt;9.5,"4.5",IF(AL23&gt;=8.5,"4",IF(AL23&gt;=8,"3.5",IF(AL23&gt;=7,"3",IF(AL23&gt;=6.5," 2.5",IF(AL23&gt;=5.5,"2",IF(AL23&gt;=5,"1.5",IF(AL23&gt;=4,"1","0"))))))))</f>
        <v>3.5</v>
      </c>
      <c r="AY23" s="32" t="str">
        <f aca="false">IF(AM23&gt;9.5,"4.5",IF(AM23&gt;=8.5,"4",IF(AM23&gt;=8,"3.5",IF(AM23&gt;=7,"3",IF(AM23&gt;=6.5," 2.5",IF(AM23&gt;=5.5,"2",IF(AM23&gt;=5,"1.5",IF(AM23&gt;=4,"1","0"))))))))</f>
        <v>2</v>
      </c>
      <c r="AZ23" s="32"/>
      <c r="BA23" s="33" t="n">
        <f aca="false">(AY23*$AY$6+AX23*$AX$6+AW23*$AW$6+AV23*$AV$6+AU23*$AU$6+AT23*$AT$6+AS23*$AS$6+AR23*$AR$6+AQ23*$AQ$6+AP23*$AP$6)/$BA$6</f>
        <v>2.9</v>
      </c>
      <c r="BB23" s="34" t="str">
        <f aca="false">IF(BA23&gt;3.6,"Xuất sắc",IF(BA23&gt;=3.2,"Giỏi",IF(BA23&gt;=2.5,"Khá",IF(BA23&gt;=2,"Trung bình",IF(BA23&gt;=1," Yếu","Kém")))))</f>
        <v>Khá</v>
      </c>
      <c r="BC23" s="34" t="s">
        <v>38</v>
      </c>
      <c r="BD23" s="35" t="n">
        <f aca="false">(AD23*$AD$6+AE23*$AE$6+AF23*$AF$6+AG23*$AG$6+AH23*$AH$6+AI23*$AI$6+AJ23*$AJ$6+AK23*$AK$6+AL23*$AL$6+AM23*$AM$6+D23*$D$6+E23*$E$6+F23*$F$6+G23*$G$6+H23*$H$6+I23*$I$6+J23*$J$6+K23*$K$6+L23*$L$6+M23*$M$6)/45</f>
        <v>7.22</v>
      </c>
      <c r="BE23" s="35" t="n">
        <f aca="false">(AP23*$AP$6+AQ23*$AQ$6+AR23*$AR$6+AS23*$AS$6+AT23*$AT$6+AU23*$AU$6+AV23*$AV$6+AW23*$AW$6+AX23*$AX$6+AY23*$AY$6+P23*$P$6+Q23*$Q$6+R23*$R$6+S23*$S$6+T23*$T$6+U23*$U$6+V23*$V$6+W23*$W$6+X23*$X$6+Y23*$Y$6)/45</f>
        <v>2.83333333333333</v>
      </c>
      <c r="BF23" s="36" t="str">
        <f aca="false">IF(BE23&gt;3.6,"Xuất sắc",IF(BE23&gt;=3.2,"Giỏi",IF(BE23&gt;=2.5,"Khá",IF(BE23&gt;=2,"Trung bình",IF(BE23&gt;=1," Yếu","Kém")))))</f>
        <v>Khá</v>
      </c>
      <c r="BG23" s="36" t="s">
        <v>38</v>
      </c>
    </row>
    <row r="24" customFormat="false" ht="18" hidden="false" customHeight="true" outlineLevel="0" collapsed="false">
      <c r="A24" s="27" t="n">
        <v>18</v>
      </c>
      <c r="B24" s="39" t="s">
        <v>67</v>
      </c>
      <c r="C24" s="40" t="s">
        <v>68</v>
      </c>
      <c r="D24" s="30" t="n">
        <v>7.1</v>
      </c>
      <c r="E24" s="30" t="n">
        <v>7.5</v>
      </c>
      <c r="F24" s="30" t="n">
        <v>7.1</v>
      </c>
      <c r="G24" s="30" t="n">
        <v>7.1</v>
      </c>
      <c r="H24" s="30" t="n">
        <v>6.9</v>
      </c>
      <c r="I24" s="30" t="n">
        <v>6.9</v>
      </c>
      <c r="J24" s="30" t="n">
        <v>6.5</v>
      </c>
      <c r="K24" s="30" t="n">
        <v>6.7</v>
      </c>
      <c r="L24" s="30" t="n">
        <v>7.1</v>
      </c>
      <c r="M24" s="30" t="n">
        <v>6.4</v>
      </c>
      <c r="N24" s="30"/>
      <c r="O24" s="31" t="n">
        <f aca="false">(N24*$N$6+M24*$M$6+K24*$K$6+J24*$J$6+I24*$I$6+H24*$H$6+G24*$G$6+F24*$F$6+E24*$E$6+D24*$D$6)/$O$6</f>
        <v>6.364</v>
      </c>
      <c r="P24" s="32" t="str">
        <f aca="false">IF(D24&gt;9.5,"4.5",IF(D24&gt;=8.5,"4",IF(D24&gt;=8,"3.5",IF(D24&gt;=7,"3",IF(D24&gt;=6.5," 2.5",IF(D24&gt;=5.5,"2",IF(D24&gt;=5,"1.5",IF(D24&gt;=4,"1","0"))))))))</f>
        <v>3</v>
      </c>
      <c r="Q24" s="32" t="str">
        <f aca="false">IF(E24&gt;9.5,"4.5",IF(E24&gt;=8.5,"4",IF(E24&gt;=8,"3.5",IF(E24&gt;=7,"3",IF(E24&gt;=6.5," 2.5",IF(E24&gt;=5.5,"2",IF(E24&gt;=5,"1.5",IF(E24&gt;=4,"1","0"))))))))</f>
        <v>3</v>
      </c>
      <c r="R24" s="32" t="str">
        <f aca="false">IF(F24&gt;9.5,"4.5",IF(F24&gt;=8.5,"4",IF(F24&gt;=8,"3.5",IF(F24&gt;=7,"3",IF(F24&gt;=6.5," 2.5",IF(F24&gt;=5.5,"2",IF(F24&gt;=5,"1.5",IF(F24&gt;=4,"1","0"))))))))</f>
        <v>3</v>
      </c>
      <c r="S24" s="32" t="str">
        <f aca="false">IF(G24&gt;9.5,"4.5",IF(G24&gt;=8.5,"4",IF(G24&gt;=8,"3.5",IF(G24&gt;=7,"3",IF(G24&gt;=6.5," 2.5",IF(G24&gt;=5.5,"2",IF(G24&gt;=5,"1.5",IF(G24&gt;=4,"1","0"))))))))</f>
        <v>3</v>
      </c>
      <c r="T24" s="32" t="str">
        <f aca="false">IF(H24&gt;9.5,"4.5",IF(H24&gt;=8.5,"4",IF(H24&gt;=8,"3.5",IF(H24&gt;=7,"3",IF(H24&gt;=6.5," 2.5",IF(H24&gt;=5.5,"2",IF(H24&gt;=5,"1.5",IF(H24&gt;=4,"1","0"))))))))</f>
        <v> 2.5</v>
      </c>
      <c r="U24" s="32" t="str">
        <f aca="false">IF(I24&gt;9.5,"4.5",IF(I24&gt;=8.5,"4",IF(I24&gt;=8,"3.5",IF(I24&gt;=7,"3",IF(I24&gt;=6.5," 2.5",IF(I24&gt;=5.5,"2",IF(I24&gt;=5,"1.5",IF(I24&gt;=4,"1","0"))))))))</f>
        <v> 2.5</v>
      </c>
      <c r="V24" s="32" t="str">
        <f aca="false">IF(J24&gt;9.5,"4.5",IF(J24&gt;=8.5,"4",IF(J24&gt;=8,"3.5",IF(J24&gt;=7,"3",IF(J24&gt;=6.5," 2.5",IF(J24&gt;=5.5,"2",IF(J24&gt;=5,"1.5",IF(J24&gt;=4,"1","0"))))))))</f>
        <v> 2.5</v>
      </c>
      <c r="W24" s="32" t="str">
        <f aca="false">IF(K24&gt;9.5,"4.5",IF(K24&gt;=8.5,"4",IF(K24&gt;=8,"3.5",IF(K24&gt;=7,"3",IF(K24&gt;=6.5," 2.5",IF(K24&gt;=5.5,"2",IF(K24&gt;=5,"1.5",IF(K24&gt;=4,"1","0"))))))))</f>
        <v> 2.5</v>
      </c>
      <c r="X24" s="32" t="str">
        <f aca="false">IF(L24&gt;9.5,"4.5",IF(L24&gt;=8.5,"4",IF(L24&gt;=8,"3.5",IF(L24&gt;=7,"3",IF(L24&gt;=6.5," 2.5",IF(L24&gt;=5.5,"2",IF(L24&gt;=5,"1.5",IF(L24&gt;=4,"1","0"))))))))</f>
        <v>3</v>
      </c>
      <c r="Y24" s="32" t="str">
        <f aca="false">IF(M24&gt;9.5,"4.5",IF(M24&gt;=8.5,"4",IF(M24&gt;=8,"3.5",IF(M24&gt;=7,"3",IF(M24&gt;=6.5," 2.5",IF(M24&gt;=5.5,"2",IF(M24&gt;=5,"1.5",IF(M24&gt;=4,"1","0"))))))))</f>
        <v>2</v>
      </c>
      <c r="Z24" s="32"/>
      <c r="AA24" s="33" t="n">
        <f aca="false">(Z24*$Z$6+Y24*$Y$6+W24*$W$6+V24*$V$6+U24*$U$6+T24*$T$6+S24*$S$6+R24*$R$6+Q24*$Q$6+P24*$P$6)/$AA$6</f>
        <v>2.48</v>
      </c>
      <c r="AB24" s="34" t="str">
        <f aca="false">IF(AA24&gt;3.6,"Xuất sắc",IF(AA24&gt;=3.2,"Giỏi",IF(AA24&gt;=2.5,"Khá",IF(AA24&gt;=2,"Trung bình",IF(AA24&gt;=1," Yếu","Kém")))))</f>
        <v>Trung bình</v>
      </c>
      <c r="AC24" s="34" t="s">
        <v>38</v>
      </c>
      <c r="AD24" s="30" t="n">
        <v>6.7</v>
      </c>
      <c r="AE24" s="30" t="n">
        <v>6.3</v>
      </c>
      <c r="AF24" s="30" t="n">
        <v>7</v>
      </c>
      <c r="AG24" s="30" t="n">
        <v>6.5</v>
      </c>
      <c r="AH24" s="30" t="n">
        <v>7</v>
      </c>
      <c r="AI24" s="30" t="n">
        <v>6.3</v>
      </c>
      <c r="AJ24" s="30" t="n">
        <v>5.5</v>
      </c>
      <c r="AK24" s="30" t="n">
        <v>8.3</v>
      </c>
      <c r="AL24" s="30" t="n">
        <v>7.3</v>
      </c>
      <c r="AM24" s="30" t="n">
        <v>5.6</v>
      </c>
      <c r="AN24" s="30"/>
      <c r="AO24" s="31" t="n">
        <f aca="false">(AD24*$AD$6+AE24*$AE$6+AF24*$AF$6+AG24*$AG$6+AH24*$AH$6+AI24*$AI$6+AJ24*$AJ$6+AK24*$AK$6+AL24*$AL$6+AM24*$AM$6)/20</f>
        <v>6.495</v>
      </c>
      <c r="AP24" s="32" t="str">
        <f aca="false">IF(AD24&gt;9.5,"4.5",IF(AD24&gt;=8.5,"4",IF(AD24&gt;=8,"3.5",IF(AD24&gt;=7,"3",IF(AD24&gt;=6.5," 2.5",IF(AD24&gt;=5.5,"2",IF(AD24&gt;=5,"1.5",IF(AD24&gt;=4,"1","0"))))))))</f>
        <v> 2.5</v>
      </c>
      <c r="AQ24" s="32" t="str">
        <f aca="false">IF(AE24&gt;9.5,"4.5",IF(AE24&gt;=8.5,"4",IF(AE24&gt;=8,"3.5",IF(AE24&gt;=7,"3",IF(AE24&gt;=6.5," 2.5",IF(AE24&gt;=5.5,"2",IF(AE24&gt;=5,"1.5",IF(AE24&gt;=4,"1","0"))))))))</f>
        <v>2</v>
      </c>
      <c r="AR24" s="32" t="str">
        <f aca="false">IF(AF24&gt;9.5,"4.5",IF(AF24&gt;=8.5,"4",IF(AF24&gt;=8,"3.5",IF(AF24&gt;=7,"3",IF(AF24&gt;=6.5," 2.5",IF(AF24&gt;=5.5,"2",IF(AF24&gt;=5,"1.5",IF(AF24&gt;=4,"1","0"))))))))</f>
        <v>3</v>
      </c>
      <c r="AS24" s="32" t="str">
        <f aca="false">IF(AG24&gt;9.5,"4.5",IF(AG24&gt;=8.5,"4",IF(AG24&gt;=8,"3.5",IF(AG24&gt;=7,"3",IF(AG24&gt;=6.5," 2.5",IF(AG24&gt;=5.5,"2",IF(AG24&gt;=5,"1.5",IF(AG24&gt;=4,"1","0"))))))))</f>
        <v> 2.5</v>
      </c>
      <c r="AT24" s="32" t="str">
        <f aca="false">IF(AH24&gt;9.5,"4.5",IF(AH24&gt;=8.5,"4",IF(AH24&gt;=8,"3.5",IF(AH24&gt;=7,"3",IF(AH24&gt;=6.5," 2.5",IF(AH24&gt;=5.5,"2",IF(AH24&gt;=5,"1.5",IF(AH24&gt;=4,"1","0"))))))))</f>
        <v>3</v>
      </c>
      <c r="AU24" s="32" t="str">
        <f aca="false">IF(AI24&gt;9.5,"4.5",IF(AI24&gt;=8.5,"4",IF(AI24&gt;=8,"3.5",IF(AI24&gt;=7,"3",IF(AI24&gt;=6.5," 2.5",IF(AI24&gt;=5.5,"2",IF(AI24&gt;=5,"1.5",IF(AI24&gt;=4,"1","0"))))))))</f>
        <v>2</v>
      </c>
      <c r="AV24" s="32" t="str">
        <f aca="false">IF(AJ24&gt;9.5,"4.5",IF(AJ24&gt;=8.5,"4",IF(AJ24&gt;=8,"3.5",IF(AJ24&gt;=7,"3",IF(AJ24&gt;=6.5," 2.5",IF(AJ24&gt;=5.5,"2",IF(AJ24&gt;=5,"1.5",IF(AJ24&gt;=4,"1","0"))))))))</f>
        <v>2</v>
      </c>
      <c r="AW24" s="32" t="str">
        <f aca="false">IF(AK24&gt;9.5,"4.5",IF(AK24&gt;=8.5,"4",IF(AK24&gt;=8,"3.5",IF(AK24&gt;=7,"3",IF(AK24&gt;=6.5," 2.5",IF(AK24&gt;=5.5,"2",IF(AK24&gt;=5,"1.5",IF(AK24&gt;=4,"1","0"))))))))</f>
        <v>3.5</v>
      </c>
      <c r="AX24" s="32" t="str">
        <f aca="false">IF(AL24&gt;9.5,"4.5",IF(AL24&gt;=8.5,"4",IF(AL24&gt;=8,"3.5",IF(AL24&gt;=7,"3",IF(AL24&gt;=6.5," 2.5",IF(AL24&gt;=5.5,"2",IF(AL24&gt;=5,"1.5",IF(AL24&gt;=4,"1","0"))))))))</f>
        <v>3</v>
      </c>
      <c r="AY24" s="32" t="str">
        <f aca="false">IF(AM24&gt;9.5,"4.5",IF(AM24&gt;=8.5,"4",IF(AM24&gt;=8,"3.5",IF(AM24&gt;=7,"3",IF(AM24&gt;=6.5," 2.5",IF(AM24&gt;=5.5,"2",IF(AM24&gt;=5,"1.5",IF(AM24&gt;=4,"1","0"))))))))</f>
        <v>2</v>
      </c>
      <c r="AZ24" s="32"/>
      <c r="BA24" s="33" t="n">
        <f aca="false">(AY24*$AY$6+AX24*$AX$6+AW24*$AW$6+AV24*$AV$6+AU24*$AU$6+AT24*$AT$6+AS24*$AS$6+AR24*$AR$6+AQ24*$AQ$6+AP24*$AP$6)/$BA$6</f>
        <v>2.475</v>
      </c>
      <c r="BB24" s="34" t="str">
        <f aca="false">IF(BA24&gt;3.6,"Xuất sắc",IF(BA24&gt;=3.2,"Giỏi",IF(BA24&gt;=2.5,"Khá",IF(BA24&gt;=2,"Trung bình",IF(BA24&gt;=1," Yếu","Kém")))))</f>
        <v>Trung bình</v>
      </c>
      <c r="BC24" s="34" t="s">
        <v>38</v>
      </c>
      <c r="BD24" s="35" t="n">
        <f aca="false">(AD24*$AD$6+AE24*$AE$6+AF24*$AF$6+AG24*$AG$6+AH24*$AH$6+AI24*$AI$6+AJ24*$AJ$6+AK24*$AK$6+AL24*$AL$6+AM24*$AM$6+D24*$D$6+E24*$E$6+F24*$F$6+G24*$G$6+H24*$H$6+I24*$I$6+J24*$J$6+K24*$K$6+L24*$L$6+M24*$M$6)/45</f>
        <v>6.73777777777778</v>
      </c>
      <c r="BE24" s="35" t="n">
        <f aca="false">(AP24*$AP$6+AQ24*$AQ$6+AR24*$AR$6+AS24*$AS$6+AT24*$AT$6+AU24*$AU$6+AV24*$AV$6+AW24*$AW$6+AX24*$AX$6+AY24*$AY$6+P24*$P$6+Q24*$Q$6+R24*$R$6+S24*$S$6+T24*$T$6+U24*$U$6+V24*$V$6+W24*$W$6+X24*$X$6+Y24*$Y$6)/45</f>
        <v>2.61111111111111</v>
      </c>
      <c r="BF24" s="36" t="str">
        <f aca="false">IF(BE24&gt;3.6,"Xuất sắc",IF(BE24&gt;=3.2,"Giỏi",IF(BE24&gt;=2.5,"Khá",IF(BE24&gt;=2,"Trung bình",IF(BE24&gt;=1," Yếu","Kém")))))</f>
        <v>Khá</v>
      </c>
      <c r="BG24" s="36" t="s">
        <v>38</v>
      </c>
    </row>
    <row r="25" customFormat="false" ht="18" hidden="false" customHeight="true" outlineLevel="0" collapsed="false">
      <c r="A25" s="27" t="n">
        <v>19</v>
      </c>
      <c r="B25" s="37" t="s">
        <v>69</v>
      </c>
      <c r="C25" s="38" t="s">
        <v>70</v>
      </c>
      <c r="D25" s="30" t="n">
        <v>7.2</v>
      </c>
      <c r="E25" s="30" t="n">
        <v>5.6</v>
      </c>
      <c r="F25" s="30" t="n">
        <v>6.5</v>
      </c>
      <c r="G25" s="30" t="n">
        <v>7.1</v>
      </c>
      <c r="H25" s="30" t="n">
        <v>6.5</v>
      </c>
      <c r="I25" s="30" t="n">
        <v>7.2</v>
      </c>
      <c r="J25" s="30" t="n">
        <v>7.3</v>
      </c>
      <c r="K25" s="30" t="n">
        <v>6.3</v>
      </c>
      <c r="L25" s="30" t="n">
        <v>6.6</v>
      </c>
      <c r="M25" s="30" t="n">
        <v>6.5</v>
      </c>
      <c r="N25" s="30"/>
      <c r="O25" s="31" t="n">
        <f aca="false">(N25*$N$6+M25*$M$6+K25*$K$6+J25*$J$6+I25*$I$6+H25*$H$6+G25*$G$6+F25*$F$6+E25*$E$6+D25*$D$6)/$O$6</f>
        <v>6.224</v>
      </c>
      <c r="P25" s="32" t="str">
        <f aca="false">IF(D25&gt;9.5,"4.5",IF(D25&gt;=8.5,"4",IF(D25&gt;=8,"3.5",IF(D25&gt;=7,"3",IF(D25&gt;=6.5," 2.5",IF(D25&gt;=5.5,"2",IF(D25&gt;=5,"1.5",IF(D25&gt;=4,"1","0"))))))))</f>
        <v>3</v>
      </c>
      <c r="Q25" s="32" t="str">
        <f aca="false">IF(E25&gt;9.5,"4.5",IF(E25&gt;=8.5,"4",IF(E25&gt;=8,"3.5",IF(E25&gt;=7,"3",IF(E25&gt;=6.5," 2.5",IF(E25&gt;=5.5,"2",IF(E25&gt;=5,"1.5",IF(E25&gt;=4,"1","0"))))))))</f>
        <v>2</v>
      </c>
      <c r="R25" s="32" t="str">
        <f aca="false">IF(F25&gt;9.5,"4.5",IF(F25&gt;=8.5,"4",IF(F25&gt;=8,"3.5",IF(F25&gt;=7,"3",IF(F25&gt;=6.5," 2.5",IF(F25&gt;=5.5,"2",IF(F25&gt;=5,"1.5",IF(F25&gt;=4,"1","0"))))))))</f>
        <v> 2.5</v>
      </c>
      <c r="S25" s="32" t="str">
        <f aca="false">IF(G25&gt;9.5,"4.5",IF(G25&gt;=8.5,"4",IF(G25&gt;=8,"3.5",IF(G25&gt;=7,"3",IF(G25&gt;=6.5," 2.5",IF(G25&gt;=5.5,"2",IF(G25&gt;=5,"1.5",IF(G25&gt;=4,"1","0"))))))))</f>
        <v>3</v>
      </c>
      <c r="T25" s="32" t="str">
        <f aca="false">IF(H25&gt;9.5,"4.5",IF(H25&gt;=8.5,"4",IF(H25&gt;=8,"3.5",IF(H25&gt;=7,"3",IF(H25&gt;=6.5," 2.5",IF(H25&gt;=5.5,"2",IF(H25&gt;=5,"1.5",IF(H25&gt;=4,"1","0"))))))))</f>
        <v> 2.5</v>
      </c>
      <c r="U25" s="32" t="str">
        <f aca="false">IF(I25&gt;9.5,"4.5",IF(I25&gt;=8.5,"4",IF(I25&gt;=8,"3.5",IF(I25&gt;=7,"3",IF(I25&gt;=6.5," 2.5",IF(I25&gt;=5.5,"2",IF(I25&gt;=5,"1.5",IF(I25&gt;=4,"1","0"))))))))</f>
        <v>3</v>
      </c>
      <c r="V25" s="32" t="str">
        <f aca="false">IF(J25&gt;9.5,"4.5",IF(J25&gt;=8.5,"4",IF(J25&gt;=8,"3.5",IF(J25&gt;=7,"3",IF(J25&gt;=6.5," 2.5",IF(J25&gt;=5.5,"2",IF(J25&gt;=5,"1.5",IF(J25&gt;=4,"1","0"))))))))</f>
        <v>3</v>
      </c>
      <c r="W25" s="32" t="str">
        <f aca="false">IF(K25&gt;9.5,"4.5",IF(K25&gt;=8.5,"4",IF(K25&gt;=8,"3.5",IF(K25&gt;=7,"3",IF(K25&gt;=6.5," 2.5",IF(K25&gt;=5.5,"2",IF(K25&gt;=5,"1.5",IF(K25&gt;=4,"1","0"))))))))</f>
        <v>2</v>
      </c>
      <c r="X25" s="32" t="str">
        <f aca="false">IF(L25&gt;9.5,"4.5",IF(L25&gt;=8.5,"4",IF(L25&gt;=8,"3.5",IF(L25&gt;=7,"3",IF(L25&gt;=6.5," 2.5",IF(L25&gt;=5.5,"2",IF(L25&gt;=5,"1.5",IF(L25&gt;=4,"1","0"))))))))</f>
        <v> 2.5</v>
      </c>
      <c r="Y25" s="32" t="str">
        <f aca="false">IF(M25&gt;9.5,"4.5",IF(M25&gt;=8.5,"4",IF(M25&gt;=8,"3.5",IF(M25&gt;=7,"3",IF(M25&gt;=6.5," 2.5",IF(M25&gt;=5.5,"2",IF(M25&gt;=5,"1.5",IF(M25&gt;=4,"1","0"))))))))</f>
        <v> 2.5</v>
      </c>
      <c r="Z25" s="32"/>
      <c r="AA25" s="33" t="n">
        <f aca="false">(Z25*$Z$6+Y25*$Y$6+W25*$W$6+V25*$V$6+U25*$U$6+T25*$T$6+S25*$S$6+R25*$R$6+Q25*$Q$6+P25*$P$6)/$AA$6</f>
        <v>2.46</v>
      </c>
      <c r="AB25" s="34" t="str">
        <f aca="false">IF(AA25&gt;3.6,"Xuất sắc",IF(AA25&gt;=3.2,"Giỏi",IF(AA25&gt;=2.5,"Khá",IF(AA25&gt;=2,"Trung bình",IF(AA25&gt;=1," Yếu","Kém")))))</f>
        <v>Trung bình</v>
      </c>
      <c r="AC25" s="34" t="s">
        <v>38</v>
      </c>
      <c r="AD25" s="30" t="n">
        <v>7.6</v>
      </c>
      <c r="AE25" s="30" t="n">
        <v>5.7</v>
      </c>
      <c r="AF25" s="30" t="n">
        <v>7.3</v>
      </c>
      <c r="AG25" s="30" t="n">
        <v>6.6</v>
      </c>
      <c r="AH25" s="30" t="n">
        <v>5.9</v>
      </c>
      <c r="AI25" s="30" t="n">
        <v>5.8</v>
      </c>
      <c r="AJ25" s="30" t="n">
        <v>6.7</v>
      </c>
      <c r="AK25" s="30" t="n">
        <v>7.3</v>
      </c>
      <c r="AL25" s="30" t="n">
        <v>7.3</v>
      </c>
      <c r="AM25" s="30" t="n">
        <v>5.8</v>
      </c>
      <c r="AN25" s="30"/>
      <c r="AO25" s="31" t="n">
        <f aca="false">(AD25*$AD$6+AE25*$AE$6+AF25*$AF$6+AG25*$AG$6+AH25*$AH$6+AI25*$AI$6+AJ25*$AJ$6+AK25*$AK$6+AL25*$AL$6+AM25*$AM$6)/20</f>
        <v>6.57</v>
      </c>
      <c r="AP25" s="32" t="str">
        <f aca="false">IF(AD25&gt;9.5,"4.5",IF(AD25&gt;=8.5,"4",IF(AD25&gt;=8,"3.5",IF(AD25&gt;=7,"3",IF(AD25&gt;=6.5," 2.5",IF(AD25&gt;=5.5,"2",IF(AD25&gt;=5,"1.5",IF(AD25&gt;=4,"1","0"))))))))</f>
        <v>3</v>
      </c>
      <c r="AQ25" s="32" t="str">
        <f aca="false">IF(AE25&gt;9.5,"4.5",IF(AE25&gt;=8.5,"4",IF(AE25&gt;=8,"3.5",IF(AE25&gt;=7,"3",IF(AE25&gt;=6.5," 2.5",IF(AE25&gt;=5.5,"2",IF(AE25&gt;=5,"1.5",IF(AE25&gt;=4,"1","0"))))))))</f>
        <v>2</v>
      </c>
      <c r="AR25" s="32" t="str">
        <f aca="false">IF(AF25&gt;9.5,"4.5",IF(AF25&gt;=8.5,"4",IF(AF25&gt;=8,"3.5",IF(AF25&gt;=7,"3",IF(AF25&gt;=6.5," 2.5",IF(AF25&gt;=5.5,"2",IF(AF25&gt;=5,"1.5",IF(AF25&gt;=4,"1","0"))))))))</f>
        <v>3</v>
      </c>
      <c r="AS25" s="32" t="str">
        <f aca="false">IF(AG25&gt;9.5,"4.5",IF(AG25&gt;=8.5,"4",IF(AG25&gt;=8,"3.5",IF(AG25&gt;=7,"3",IF(AG25&gt;=6.5," 2.5",IF(AG25&gt;=5.5,"2",IF(AG25&gt;=5,"1.5",IF(AG25&gt;=4,"1","0"))))))))</f>
        <v> 2.5</v>
      </c>
      <c r="AT25" s="32" t="str">
        <f aca="false">IF(AH25&gt;9.5,"4.5",IF(AH25&gt;=8.5,"4",IF(AH25&gt;=8,"3.5",IF(AH25&gt;=7,"3",IF(AH25&gt;=6.5," 2.5",IF(AH25&gt;=5.5,"2",IF(AH25&gt;=5,"1.5",IF(AH25&gt;=4,"1","0"))))))))</f>
        <v>2</v>
      </c>
      <c r="AU25" s="32" t="str">
        <f aca="false">IF(AI25&gt;9.5,"4.5",IF(AI25&gt;=8.5,"4",IF(AI25&gt;=8,"3.5",IF(AI25&gt;=7,"3",IF(AI25&gt;=6.5," 2.5",IF(AI25&gt;=5.5,"2",IF(AI25&gt;=5,"1.5",IF(AI25&gt;=4,"1","0"))))))))</f>
        <v>2</v>
      </c>
      <c r="AV25" s="32" t="str">
        <f aca="false">IF(AJ25&gt;9.5,"4.5",IF(AJ25&gt;=8.5,"4",IF(AJ25&gt;=8,"3.5",IF(AJ25&gt;=7,"3",IF(AJ25&gt;=6.5," 2.5",IF(AJ25&gt;=5.5,"2",IF(AJ25&gt;=5,"1.5",IF(AJ25&gt;=4,"1","0"))))))))</f>
        <v> 2.5</v>
      </c>
      <c r="AW25" s="32" t="str">
        <f aca="false">IF(AK25&gt;9.5,"4.5",IF(AK25&gt;=8.5,"4",IF(AK25&gt;=8,"3.5",IF(AK25&gt;=7,"3",IF(AK25&gt;=6.5," 2.5",IF(AK25&gt;=5.5,"2",IF(AK25&gt;=5,"1.5",IF(AK25&gt;=4,"1","0"))))))))</f>
        <v>3</v>
      </c>
      <c r="AX25" s="32" t="str">
        <f aca="false">IF(AL25&gt;9.5,"4.5",IF(AL25&gt;=8.5,"4",IF(AL25&gt;=8,"3.5",IF(AL25&gt;=7,"3",IF(AL25&gt;=6.5," 2.5",IF(AL25&gt;=5.5,"2",IF(AL25&gt;=5,"1.5",IF(AL25&gt;=4,"1","0"))))))))</f>
        <v>3</v>
      </c>
      <c r="AY25" s="32" t="str">
        <f aca="false">IF(AM25&gt;9.5,"4.5",IF(AM25&gt;=8.5,"4",IF(AM25&gt;=8,"3.5",IF(AM25&gt;=7,"3",IF(AM25&gt;=6.5," 2.5",IF(AM25&gt;=5.5,"2",IF(AM25&gt;=5,"1.5",IF(AM25&gt;=4,"1","0"))))))))</f>
        <v>2</v>
      </c>
      <c r="AZ25" s="32"/>
      <c r="BA25" s="33" t="n">
        <f aca="false">(AY25*$AY$6+AX25*$AX$6+AW25*$AW$6+AV25*$AV$6+AU25*$AU$6+AT25*$AT$6+AS25*$AS$6+AR25*$AR$6+AQ25*$AQ$6+AP25*$AP$6)/$BA$6</f>
        <v>2.475</v>
      </c>
      <c r="BB25" s="34" t="str">
        <f aca="false">IF(BA25&gt;3.6,"Xuất sắc",IF(BA25&gt;=3.2,"Giỏi",IF(BA25&gt;=2.5,"Khá",IF(BA25&gt;=2,"Trung bình",IF(BA25&gt;=1," Yếu","Kém")))))</f>
        <v>Trung bình</v>
      </c>
      <c r="BC25" s="34" t="s">
        <v>38</v>
      </c>
      <c r="BD25" s="35" t="n">
        <f aca="false">(AD25*$AD$6+AE25*$AE$6+AF25*$AF$6+AG25*$AG$6+AH25*$AH$6+AI25*$AI$6+AJ25*$AJ$6+AK25*$AK$6+AL25*$AL$6+AM25*$AM$6+D25*$D$6+E25*$E$6+F25*$F$6+G25*$G$6+H25*$H$6+I25*$I$6+J25*$J$6+K25*$K$6+L25*$L$6+M25*$M$6)/45</f>
        <v>6.67111111111111</v>
      </c>
      <c r="BE25" s="35" t="n">
        <f aca="false">(AP25*$AP$6+AQ25*$AQ$6+AR25*$AR$6+AS25*$AS$6+AT25*$AT$6+AU25*$AU$6+AV25*$AV$6+AW25*$AW$6+AX25*$AX$6+AY25*$AY$6+P25*$P$6+Q25*$Q$6+R25*$R$6+S25*$S$6+T25*$T$6+U25*$U$6+V25*$V$6+W25*$W$6+X25*$X$6+Y25*$Y$6)/45</f>
        <v>2.57777777777778</v>
      </c>
      <c r="BF25" s="36" t="str">
        <f aca="false">IF(BE25&gt;3.6,"Xuất sắc",IF(BE25&gt;=3.2,"Giỏi",IF(BE25&gt;=2.5,"Khá",IF(BE25&gt;=2,"Trung bình",IF(BE25&gt;=1," Yếu","Kém")))))</f>
        <v>Khá</v>
      </c>
      <c r="BG25" s="36" t="s">
        <v>38</v>
      </c>
    </row>
    <row r="26" customFormat="false" ht="18" hidden="false" customHeight="true" outlineLevel="0" collapsed="false">
      <c r="A26" s="27" t="n">
        <v>20</v>
      </c>
      <c r="B26" s="37" t="s">
        <v>46</v>
      </c>
      <c r="C26" s="38" t="s">
        <v>71</v>
      </c>
      <c r="D26" s="30" t="n">
        <v>7.7</v>
      </c>
      <c r="E26" s="41" t="n">
        <v>8.3</v>
      </c>
      <c r="F26" s="41" t="n">
        <v>7.1</v>
      </c>
      <c r="G26" s="41" t="n">
        <v>7.1</v>
      </c>
      <c r="H26" s="41" t="n">
        <v>7.1</v>
      </c>
      <c r="I26" s="41" t="n">
        <v>7.1</v>
      </c>
      <c r="J26" s="41" t="n">
        <v>9</v>
      </c>
      <c r="K26" s="41" t="n">
        <v>6.3</v>
      </c>
      <c r="L26" s="41" t="n">
        <v>7.2</v>
      </c>
      <c r="M26" s="41" t="n">
        <v>6.5</v>
      </c>
      <c r="N26" s="41"/>
      <c r="O26" s="31" t="n">
        <f aca="false">(N26*$N$6+M26*$M$6+K26*$K$6+J26*$J$6+I26*$I$6+H26*$H$6+G26*$G$6+F26*$F$6+E26*$E$6+D26*$D$6)/$O$6</f>
        <v>6.792</v>
      </c>
      <c r="P26" s="32" t="str">
        <f aca="false">IF(D26&gt;9.5,"4.5",IF(D26&gt;=8.5,"4",IF(D26&gt;=8,"3.5",IF(D26&gt;=7,"3",IF(D26&gt;=6.5," 2.5",IF(D26&gt;=5.5,"2",IF(D26&gt;=5,"1.5",IF(D26&gt;=4,"1","0"))))))))</f>
        <v>3</v>
      </c>
      <c r="Q26" s="32" t="str">
        <f aca="false">IF(E26&gt;9.5,"4.5",IF(E26&gt;=8.5,"4",IF(E26&gt;=8,"3.5",IF(E26&gt;=7,"3",IF(E26&gt;=6.5," 2.5",IF(E26&gt;=5.5,"2",IF(E26&gt;=5,"1.5",IF(E26&gt;=4,"1","0"))))))))</f>
        <v>3.5</v>
      </c>
      <c r="R26" s="32" t="str">
        <f aca="false">IF(F26&gt;9.5,"4.5",IF(F26&gt;=8.5,"4",IF(F26&gt;=8,"3.5",IF(F26&gt;=7,"3",IF(F26&gt;=6.5," 2.5",IF(F26&gt;=5.5,"2",IF(F26&gt;=5,"1.5",IF(F26&gt;=4,"1","0"))))))))</f>
        <v>3</v>
      </c>
      <c r="S26" s="32" t="str">
        <f aca="false">IF(G26&gt;9.5,"4.5",IF(G26&gt;=8.5,"4",IF(G26&gt;=8,"3.5",IF(G26&gt;=7,"3",IF(G26&gt;=6.5," 2.5",IF(G26&gt;=5.5,"2",IF(G26&gt;=5,"1.5",IF(G26&gt;=4,"1","0"))))))))</f>
        <v>3</v>
      </c>
      <c r="T26" s="32" t="str">
        <f aca="false">IF(H26&gt;9.5,"4.5",IF(H26&gt;=8.5,"4",IF(H26&gt;=8,"3.5",IF(H26&gt;=7,"3",IF(H26&gt;=6.5," 2.5",IF(H26&gt;=5.5,"2",IF(H26&gt;=5,"1.5",IF(H26&gt;=4,"1","0"))))))))</f>
        <v>3</v>
      </c>
      <c r="U26" s="32" t="str">
        <f aca="false">IF(I26&gt;9.5,"4.5",IF(I26&gt;=8.5,"4",IF(I26&gt;=8,"3.5",IF(I26&gt;=7,"3",IF(I26&gt;=6.5," 2.5",IF(I26&gt;=5.5,"2",IF(I26&gt;=5,"1.5",IF(I26&gt;=4,"1","0"))))))))</f>
        <v>3</v>
      </c>
      <c r="V26" s="32" t="str">
        <f aca="false">IF(J26&gt;9.5,"4.5",IF(J26&gt;=8.5,"4",IF(J26&gt;=8,"3.5",IF(J26&gt;=7,"3",IF(J26&gt;=6.5," 2.5",IF(J26&gt;=5.5,"2",IF(J26&gt;=5,"1.5",IF(J26&gt;=4,"1","0"))))))))</f>
        <v>4</v>
      </c>
      <c r="W26" s="32" t="str">
        <f aca="false">IF(K26&gt;9.5,"4.5",IF(K26&gt;=8.5,"4",IF(K26&gt;=8,"3.5",IF(K26&gt;=7,"3",IF(K26&gt;=6.5," 2.5",IF(K26&gt;=5.5,"2",IF(K26&gt;=5,"1.5",IF(K26&gt;=4,"1","0"))))))))</f>
        <v>2</v>
      </c>
      <c r="X26" s="32" t="str">
        <f aca="false">IF(L26&gt;9.5,"4.5",IF(L26&gt;=8.5,"4",IF(L26&gt;=8,"3.5",IF(L26&gt;=7,"3",IF(L26&gt;=6.5," 2.5",IF(L26&gt;=5.5,"2",IF(L26&gt;=5,"1.5",IF(L26&gt;=4,"1","0"))))))))</f>
        <v>3</v>
      </c>
      <c r="Y26" s="32" t="str">
        <f aca="false">IF(M26&gt;9.5,"4.5",IF(M26&gt;=8.5,"4",IF(M26&gt;=8,"3.5",IF(M26&gt;=7,"3",IF(M26&gt;=6.5," 2.5",IF(M26&gt;=5.5,"2",IF(M26&gt;=5,"1.5",IF(M26&gt;=4,"1","0"))))))))</f>
        <v> 2.5</v>
      </c>
      <c r="Z26" s="32"/>
      <c r="AA26" s="33" t="n">
        <f aca="false">(Z26*$Z$6+Y26*$Y$6+W26*$W$6+V26*$V$6+U26*$U$6+T26*$T$6+S26*$S$6+R26*$R$6+Q26*$Q$6+P26*$P$6)/$AA$6</f>
        <v>2.8</v>
      </c>
      <c r="AB26" s="34" t="str">
        <f aca="false">IF(AA26&gt;3.6,"Xuất sắc",IF(AA26&gt;=3.2,"Giỏi",IF(AA26&gt;=2.5,"Khá",IF(AA26&gt;=2,"Trung bình",IF(AA26&gt;=1," Yếu","Kém")))))</f>
        <v>Khá</v>
      </c>
      <c r="AC26" s="34" t="s">
        <v>38</v>
      </c>
      <c r="AD26" s="30" t="n">
        <v>8.9</v>
      </c>
      <c r="AE26" s="41" t="n">
        <v>8.3</v>
      </c>
      <c r="AF26" s="41" t="n">
        <v>8.5</v>
      </c>
      <c r="AG26" s="41" t="n">
        <v>8.7</v>
      </c>
      <c r="AH26" s="41" t="n">
        <v>7</v>
      </c>
      <c r="AI26" s="41" t="n">
        <v>7.5</v>
      </c>
      <c r="AJ26" s="41" t="n">
        <v>7.3</v>
      </c>
      <c r="AK26" s="41" t="n">
        <v>9.1</v>
      </c>
      <c r="AL26" s="41" t="n">
        <v>9.5</v>
      </c>
      <c r="AM26" s="41" t="n">
        <v>7.3</v>
      </c>
      <c r="AN26" s="41"/>
      <c r="AO26" s="31" t="n">
        <f aca="false">(AD26*$AD$6+AE26*$AE$6+AF26*$AF$6+AG26*$AG$6+AH26*$AH$6+AI26*$AI$6+AJ26*$AJ$6+AK26*$AK$6+AL26*$AL$6+AM26*$AM$6)/20</f>
        <v>8.07</v>
      </c>
      <c r="AP26" s="32" t="str">
        <f aca="false">IF(AD26&gt;9.5,"4.5",IF(AD26&gt;=8.5,"4",IF(AD26&gt;=8,"3.5",IF(AD26&gt;=7,"3",IF(AD26&gt;=6.5," 2.5",IF(AD26&gt;=5.5,"2",IF(AD26&gt;=5,"1.5",IF(AD26&gt;=4,"1","0"))))))))</f>
        <v>4</v>
      </c>
      <c r="AQ26" s="32" t="str">
        <f aca="false">IF(AE26&gt;9.5,"4.5",IF(AE26&gt;=8.5,"4",IF(AE26&gt;=8,"3.5",IF(AE26&gt;=7,"3",IF(AE26&gt;=6.5," 2.5",IF(AE26&gt;=5.5,"2",IF(AE26&gt;=5,"1.5",IF(AE26&gt;=4,"1","0"))))))))</f>
        <v>3.5</v>
      </c>
      <c r="AR26" s="32" t="str">
        <f aca="false">IF(AF26&gt;9.5,"4.5",IF(AF26&gt;=8.5,"4",IF(AF26&gt;=8,"3.5",IF(AF26&gt;=7,"3",IF(AF26&gt;=6.5," 2.5",IF(AF26&gt;=5.5,"2",IF(AF26&gt;=5,"1.5",IF(AF26&gt;=4,"1","0"))))))))</f>
        <v>4</v>
      </c>
      <c r="AS26" s="32" t="str">
        <f aca="false">IF(AG26&gt;9.5,"4.5",IF(AG26&gt;=8.5,"4",IF(AG26&gt;=8,"3.5",IF(AG26&gt;=7,"3",IF(AG26&gt;=6.5," 2.5",IF(AG26&gt;=5.5,"2",IF(AG26&gt;=5,"1.5",IF(AG26&gt;=4,"1","0"))))))))</f>
        <v>4</v>
      </c>
      <c r="AT26" s="32" t="str">
        <f aca="false">IF(AH26&gt;9.5,"4.5",IF(AH26&gt;=8.5,"4",IF(AH26&gt;=8,"3.5",IF(AH26&gt;=7,"3",IF(AH26&gt;=6.5," 2.5",IF(AH26&gt;=5.5,"2",IF(AH26&gt;=5,"1.5",IF(AH26&gt;=4,"1","0"))))))))</f>
        <v>3</v>
      </c>
      <c r="AU26" s="32" t="str">
        <f aca="false">IF(AI26&gt;9.5,"4.5",IF(AI26&gt;=8.5,"4",IF(AI26&gt;=8,"3.5",IF(AI26&gt;=7,"3",IF(AI26&gt;=6.5," 2.5",IF(AI26&gt;=5.5,"2",IF(AI26&gt;=5,"1.5",IF(AI26&gt;=4,"1","0"))))))))</f>
        <v>3</v>
      </c>
      <c r="AV26" s="32" t="str">
        <f aca="false">IF(AJ26&gt;9.5,"4.5",IF(AJ26&gt;=8.5,"4",IF(AJ26&gt;=8,"3.5",IF(AJ26&gt;=7,"3",IF(AJ26&gt;=6.5," 2.5",IF(AJ26&gt;=5.5,"2",IF(AJ26&gt;=5,"1.5",IF(AJ26&gt;=4,"1","0"))))))))</f>
        <v>3</v>
      </c>
      <c r="AW26" s="32" t="str">
        <f aca="false">IF(AK26&gt;9.5,"4.5",IF(AK26&gt;=8.5,"4",IF(AK26&gt;=8,"3.5",IF(AK26&gt;=7,"3",IF(AK26&gt;=6.5," 2.5",IF(AK26&gt;=5.5,"2",IF(AK26&gt;=5,"1.5",IF(AK26&gt;=4,"1","0"))))))))</f>
        <v>4</v>
      </c>
      <c r="AX26" s="32" t="str">
        <f aca="false">IF(AL26&gt;9.5,"4.5",IF(AL26&gt;=8.5,"4",IF(AL26&gt;=8,"3.5",IF(AL26&gt;=7,"3",IF(AL26&gt;=6.5," 2.5",IF(AL26&gt;=5.5,"2",IF(AL26&gt;=5,"1.5",IF(AL26&gt;=4,"1","0"))))))))</f>
        <v>4</v>
      </c>
      <c r="AY26" s="32" t="str">
        <f aca="false">IF(AM26&gt;9.5,"4.5",IF(AM26&gt;=8.5,"4",IF(AM26&gt;=8,"3.5",IF(AM26&gt;=7,"3",IF(AM26&gt;=6.5," 2.5",IF(AM26&gt;=5.5,"2",IF(AM26&gt;=5,"1.5",IF(AM26&gt;=4,"1","0"))))))))</f>
        <v>3</v>
      </c>
      <c r="AZ26" s="32"/>
      <c r="BA26" s="33" t="n">
        <f aca="false">(AY26*$AY$6+AX26*$AX$6+AW26*$AW$6+AV26*$AV$6+AU26*$AU$6+AT26*$AT$6+AS26*$AS$6+AR26*$AR$6+AQ26*$AQ$6+AP26*$AP$6)/$BA$6</f>
        <v>3.5</v>
      </c>
      <c r="BB26" s="34" t="str">
        <f aca="false">IF(BA26&gt;3.6,"Xuất sắc",IF(BA26&gt;=3.2,"Giỏi",IF(BA26&gt;=2.5,"Khá",IF(BA26&gt;=2,"Trung bình",IF(BA26&gt;=1," Yếu","Kém")))))</f>
        <v>Giỏi</v>
      </c>
      <c r="BC26" s="34" t="s">
        <v>38</v>
      </c>
      <c r="BD26" s="35" t="n">
        <f aca="false">(AD26*$AD$6+AE26*$AE$6+AF26*$AF$6+AG26*$AG$6+AH26*$AH$6+AI26*$AI$6+AJ26*$AJ$6+AK26*$AK$6+AL26*$AL$6+AM26*$AM$6+D26*$D$6+E26*$E$6+F26*$F$6+G26*$G$6+H26*$H$6+I26*$I$6+J26*$J$6+K26*$K$6+L26*$L$6+M26*$M$6)/45</f>
        <v>7.68</v>
      </c>
      <c r="BE26" s="35" t="n">
        <f aca="false">(AP26*$AP$6+AQ26*$AQ$6+AR26*$AR$6+AS26*$AS$6+AT26*$AT$6+AU26*$AU$6+AV26*$AV$6+AW26*$AW$6+AX26*$AX$6+AY26*$AY$6+P26*$P$6+Q26*$Q$6+R26*$R$6+S26*$S$6+T26*$T$6+U26*$U$6+V26*$V$6+W26*$W$6+X26*$X$6+Y26*$Y$6)/45</f>
        <v>3.24444444444444</v>
      </c>
      <c r="BF26" s="36" t="str">
        <f aca="false">IF(BE26&gt;3.6,"Xuất sắc",IF(BE26&gt;=3.2,"Giỏi",IF(BE26&gt;=2.5,"Khá",IF(BE26&gt;=2,"Trung bình",IF(BE26&gt;=1," Yếu","Kém")))))</f>
        <v>Giỏi</v>
      </c>
      <c r="BG26" s="36" t="s">
        <v>38</v>
      </c>
    </row>
    <row r="27" customFormat="false" ht="18" hidden="false" customHeight="true" outlineLevel="0" collapsed="false">
      <c r="A27" s="27" t="n">
        <v>21</v>
      </c>
      <c r="B27" s="37" t="s">
        <v>72</v>
      </c>
      <c r="C27" s="38" t="s">
        <v>73</v>
      </c>
      <c r="D27" s="30" t="n">
        <v>7.8</v>
      </c>
      <c r="E27" s="30" t="n">
        <v>5.3</v>
      </c>
      <c r="F27" s="30" t="n">
        <v>6.7</v>
      </c>
      <c r="G27" s="30" t="n">
        <v>7.1</v>
      </c>
      <c r="H27" s="30" t="n">
        <v>7.2</v>
      </c>
      <c r="I27" s="30" t="n">
        <v>7.2</v>
      </c>
      <c r="J27" s="30" t="n">
        <v>7.7</v>
      </c>
      <c r="K27" s="30" t="n">
        <v>6.1</v>
      </c>
      <c r="L27" s="30" t="n">
        <v>7.3</v>
      </c>
      <c r="M27" s="30" t="n">
        <v>6.6</v>
      </c>
      <c r="N27" s="30"/>
      <c r="O27" s="31" t="n">
        <f aca="false">(N27*$N$6+M27*$M$6+K27*$K$6+J27*$J$6+I27*$I$6+H27*$H$6+G27*$G$6+F27*$F$6+E27*$E$6+D27*$D$6)/$O$6</f>
        <v>6.368</v>
      </c>
      <c r="P27" s="32" t="str">
        <f aca="false">IF(D27&gt;9.5,"4.5",IF(D27&gt;=8.5,"4",IF(D27&gt;=8,"3.5",IF(D27&gt;=7,"3",IF(D27&gt;=6.5," 2.5",IF(D27&gt;=5.5,"2",IF(D27&gt;=5,"1.5",IF(D27&gt;=4,"1","0"))))))))</f>
        <v>3</v>
      </c>
      <c r="Q27" s="32" t="str">
        <f aca="false">IF(E27&gt;9.5,"4.5",IF(E27&gt;=8.5,"4",IF(E27&gt;=8,"3.5",IF(E27&gt;=7,"3",IF(E27&gt;=6.5," 2.5",IF(E27&gt;=5.5,"2",IF(E27&gt;=5,"1.5",IF(E27&gt;=4,"1","0"))))))))</f>
        <v>1.5</v>
      </c>
      <c r="R27" s="32" t="str">
        <f aca="false">IF(F27&gt;9.5,"4.5",IF(F27&gt;=8.5,"4",IF(F27&gt;=8,"3.5",IF(F27&gt;=7,"3",IF(F27&gt;=6.5," 2.5",IF(F27&gt;=5.5,"2",IF(F27&gt;=5,"1.5",IF(F27&gt;=4,"1","0"))))))))</f>
        <v> 2.5</v>
      </c>
      <c r="S27" s="32" t="str">
        <f aca="false">IF(G27&gt;9.5,"4.5",IF(G27&gt;=8.5,"4",IF(G27&gt;=8,"3.5",IF(G27&gt;=7,"3",IF(G27&gt;=6.5," 2.5",IF(G27&gt;=5.5,"2",IF(G27&gt;=5,"1.5",IF(G27&gt;=4,"1","0"))))))))</f>
        <v>3</v>
      </c>
      <c r="T27" s="32" t="str">
        <f aca="false">IF(H27&gt;9.5,"4.5",IF(H27&gt;=8.5,"4",IF(H27&gt;=8,"3.5",IF(H27&gt;=7,"3",IF(H27&gt;=6.5," 2.5",IF(H27&gt;=5.5,"2",IF(H27&gt;=5,"1.5",IF(H27&gt;=4,"1","0"))))))))</f>
        <v>3</v>
      </c>
      <c r="U27" s="32" t="str">
        <f aca="false">IF(I27&gt;9.5,"4.5",IF(I27&gt;=8.5,"4",IF(I27&gt;=8,"3.5",IF(I27&gt;=7,"3",IF(I27&gt;=6.5," 2.5",IF(I27&gt;=5.5,"2",IF(I27&gt;=5,"1.5",IF(I27&gt;=4,"1","0"))))))))</f>
        <v>3</v>
      </c>
      <c r="V27" s="32" t="str">
        <f aca="false">IF(J27&gt;9.5,"4.5",IF(J27&gt;=8.5,"4",IF(J27&gt;=8,"3.5",IF(J27&gt;=7,"3",IF(J27&gt;=6.5," 2.5",IF(J27&gt;=5.5,"2",IF(J27&gt;=5,"1.5",IF(J27&gt;=4,"1","0"))))))))</f>
        <v>3</v>
      </c>
      <c r="W27" s="32" t="str">
        <f aca="false">IF(K27&gt;9.5,"4.5",IF(K27&gt;=8.5,"4",IF(K27&gt;=8,"3.5",IF(K27&gt;=7,"3",IF(K27&gt;=6.5," 2.5",IF(K27&gt;=5.5,"2",IF(K27&gt;=5,"1.5",IF(K27&gt;=4,"1","0"))))))))</f>
        <v>2</v>
      </c>
      <c r="X27" s="32" t="str">
        <f aca="false">IF(L27&gt;9.5,"4.5",IF(L27&gt;=8.5,"4",IF(L27&gt;=8,"3.5",IF(L27&gt;=7,"3",IF(L27&gt;=6.5," 2.5",IF(L27&gt;=5.5,"2",IF(L27&gt;=5,"1.5",IF(L27&gt;=4,"1","0"))))))))</f>
        <v>3</v>
      </c>
      <c r="Y27" s="32" t="str">
        <f aca="false">IF(M27&gt;9.5,"4.5",IF(M27&gt;=8.5,"4",IF(M27&gt;=8,"3.5",IF(M27&gt;=7,"3",IF(M27&gt;=6.5," 2.5",IF(M27&gt;=5.5,"2",IF(M27&gt;=5,"1.5",IF(M27&gt;=4,"1","0"))))))))</f>
        <v> 2.5</v>
      </c>
      <c r="Z27" s="32"/>
      <c r="AA27" s="33" t="n">
        <f aca="false">(Z27*$Z$6+Y27*$Y$6+W27*$W$6+V27*$V$6+U27*$U$6+T27*$T$6+S27*$S$6+R27*$R$6+Q27*$Q$6+P27*$P$6)/$AA$6</f>
        <v>2.46</v>
      </c>
      <c r="AB27" s="34" t="str">
        <f aca="false">IF(AA27&gt;3.6,"Xuất sắc",IF(AA27&gt;=3.2,"Giỏi",IF(AA27&gt;=2.5,"Khá",IF(AA27&gt;=2,"Trung bình",IF(AA27&gt;=1," Yếu","Kém")))))</f>
        <v>Trung bình</v>
      </c>
      <c r="AC27" s="34" t="s">
        <v>38</v>
      </c>
      <c r="AD27" s="30" t="n">
        <v>7</v>
      </c>
      <c r="AE27" s="30" t="n">
        <v>6.5</v>
      </c>
      <c r="AF27" s="30" t="n">
        <v>7.6</v>
      </c>
      <c r="AG27" s="30" t="n">
        <v>8</v>
      </c>
      <c r="AH27" s="30" t="n">
        <v>7.1</v>
      </c>
      <c r="AI27" s="30" t="n">
        <v>7.2</v>
      </c>
      <c r="AJ27" s="30" t="n">
        <v>7.3</v>
      </c>
      <c r="AK27" s="30" t="n">
        <v>8.5</v>
      </c>
      <c r="AL27" s="30" t="n">
        <v>7.3</v>
      </c>
      <c r="AM27" s="30" t="n">
        <v>7.7</v>
      </c>
      <c r="AN27" s="30"/>
      <c r="AO27" s="31" t="n">
        <f aca="false">(AD27*$AD$6+AE27*$AE$6+AF27*$AF$6+AG27*$AG$6+AH27*$AH$6+AI27*$AI$6+AJ27*$AJ$6+AK27*$AK$6+AL27*$AL$6+AM27*$AM$6)/20</f>
        <v>7.375</v>
      </c>
      <c r="AP27" s="32" t="str">
        <f aca="false">IF(AD27&gt;9.5,"4.5",IF(AD27&gt;=8.5,"4",IF(AD27&gt;=8,"3.5",IF(AD27&gt;=7,"3",IF(AD27&gt;=6.5," 2.5",IF(AD27&gt;=5.5,"2",IF(AD27&gt;=5,"1.5",IF(AD27&gt;=4,"1","0"))))))))</f>
        <v>3</v>
      </c>
      <c r="AQ27" s="32" t="str">
        <f aca="false">IF(AE27&gt;9.5,"4.5",IF(AE27&gt;=8.5,"4",IF(AE27&gt;=8,"3.5",IF(AE27&gt;=7,"3",IF(AE27&gt;=6.5," 2.5",IF(AE27&gt;=5.5,"2",IF(AE27&gt;=5,"1.5",IF(AE27&gt;=4,"1","0"))))))))</f>
        <v> 2.5</v>
      </c>
      <c r="AR27" s="32" t="str">
        <f aca="false">IF(AF27&gt;9.5,"4.5",IF(AF27&gt;=8.5,"4",IF(AF27&gt;=8,"3.5",IF(AF27&gt;=7,"3",IF(AF27&gt;=6.5," 2.5",IF(AF27&gt;=5.5,"2",IF(AF27&gt;=5,"1.5",IF(AF27&gt;=4,"1","0"))))))))</f>
        <v>3</v>
      </c>
      <c r="AS27" s="32" t="str">
        <f aca="false">IF(AG27&gt;9.5,"4.5",IF(AG27&gt;=8.5,"4",IF(AG27&gt;=8,"3.5",IF(AG27&gt;=7,"3",IF(AG27&gt;=6.5," 2.5",IF(AG27&gt;=5.5,"2",IF(AG27&gt;=5,"1.5",IF(AG27&gt;=4,"1","0"))))))))</f>
        <v>3.5</v>
      </c>
      <c r="AT27" s="32" t="str">
        <f aca="false">IF(AH27&gt;9.5,"4.5",IF(AH27&gt;=8.5,"4",IF(AH27&gt;=8,"3.5",IF(AH27&gt;=7,"3",IF(AH27&gt;=6.5," 2.5",IF(AH27&gt;=5.5,"2",IF(AH27&gt;=5,"1.5",IF(AH27&gt;=4,"1","0"))))))))</f>
        <v>3</v>
      </c>
      <c r="AU27" s="32" t="str">
        <f aca="false">IF(AI27&gt;9.5,"4.5",IF(AI27&gt;=8.5,"4",IF(AI27&gt;=8,"3.5",IF(AI27&gt;=7,"3",IF(AI27&gt;=6.5," 2.5",IF(AI27&gt;=5.5,"2",IF(AI27&gt;=5,"1.5",IF(AI27&gt;=4,"1","0"))))))))</f>
        <v>3</v>
      </c>
      <c r="AV27" s="32" t="str">
        <f aca="false">IF(AJ27&gt;9.5,"4.5",IF(AJ27&gt;=8.5,"4",IF(AJ27&gt;=8,"3.5",IF(AJ27&gt;=7,"3",IF(AJ27&gt;=6.5," 2.5",IF(AJ27&gt;=5.5,"2",IF(AJ27&gt;=5,"1.5",IF(AJ27&gt;=4,"1","0"))))))))</f>
        <v>3</v>
      </c>
      <c r="AW27" s="32" t="str">
        <f aca="false">IF(AK27&gt;9.5,"4.5",IF(AK27&gt;=8.5,"4",IF(AK27&gt;=8,"3.5",IF(AK27&gt;=7,"3",IF(AK27&gt;=6.5," 2.5",IF(AK27&gt;=5.5,"2",IF(AK27&gt;=5,"1.5",IF(AK27&gt;=4,"1","0"))))))))</f>
        <v>4</v>
      </c>
      <c r="AX27" s="32" t="str">
        <f aca="false">IF(AL27&gt;9.5,"4.5",IF(AL27&gt;=8.5,"4",IF(AL27&gt;=8,"3.5",IF(AL27&gt;=7,"3",IF(AL27&gt;=6.5," 2.5",IF(AL27&gt;=5.5,"2",IF(AL27&gt;=5,"1.5",IF(AL27&gt;=4,"1","0"))))))))</f>
        <v>3</v>
      </c>
      <c r="AY27" s="32" t="str">
        <f aca="false">IF(AM27&gt;9.5,"4.5",IF(AM27&gt;=8.5,"4",IF(AM27&gt;=8,"3.5",IF(AM27&gt;=7,"3",IF(AM27&gt;=6.5," 2.5",IF(AM27&gt;=5.5,"2",IF(AM27&gt;=5,"1.5",IF(AM27&gt;=4,"1","0"))))))))</f>
        <v>3</v>
      </c>
      <c r="AZ27" s="32"/>
      <c r="BA27" s="33" t="n">
        <f aca="false">(AY27*$AY$6+AX27*$AX$6+AW27*$AW$6+AV27*$AV$6+AU27*$AU$6+AT27*$AT$6+AS27*$AS$6+AR27*$AR$6+AQ27*$AQ$6+AP27*$AP$6)/$BA$6</f>
        <v>3.05</v>
      </c>
      <c r="BB27" s="34" t="str">
        <f aca="false">IF(BA27&gt;3.6,"Xuất sắc",IF(BA27&gt;=3.2,"Giỏi",IF(BA27&gt;=2.5,"Khá",IF(BA27&gt;=2,"Trung bình",IF(BA27&gt;=1," Yếu","Kém")))))</f>
        <v>Khá</v>
      </c>
      <c r="BC27" s="34" t="s">
        <v>38</v>
      </c>
      <c r="BD27" s="35" t="n">
        <f aca="false">(AD27*$AD$6+AE27*$AE$6+AF27*$AF$6+AG27*$AG$6+AH27*$AH$6+AI27*$AI$6+AJ27*$AJ$6+AK27*$AK$6+AL27*$AL$6+AM27*$AM$6+D27*$D$6+E27*$E$6+F27*$F$6+G27*$G$6+H27*$H$6+I27*$I$6+J27*$J$6+K27*$K$6+L27*$L$6+M27*$M$6)/45</f>
        <v>7.14</v>
      </c>
      <c r="BE27" s="35" t="n">
        <f aca="false">(AP27*$AP$6+AQ27*$AQ$6+AR27*$AR$6+AS27*$AS$6+AT27*$AT$6+AU27*$AU$6+AV27*$AV$6+AW27*$AW$6+AX27*$AX$6+AY27*$AY$6+P27*$P$6+Q27*$Q$6+R27*$R$6+S27*$S$6+T27*$T$6+U27*$U$6+V27*$V$6+W27*$W$6+X27*$X$6+Y27*$Y$6)/45</f>
        <v>2.85555555555556</v>
      </c>
      <c r="BF27" s="36" t="str">
        <f aca="false">IF(BE27&gt;3.6,"Xuất sắc",IF(BE27&gt;=3.2,"Giỏi",IF(BE27&gt;=2.5,"Khá",IF(BE27&gt;=2,"Trung bình",IF(BE27&gt;=1," Yếu","Kém")))))</f>
        <v>Khá</v>
      </c>
      <c r="BG27" s="36" t="s">
        <v>38</v>
      </c>
    </row>
    <row r="28" customFormat="false" ht="18" hidden="false" customHeight="true" outlineLevel="0" collapsed="false">
      <c r="A28" s="27" t="n">
        <v>22</v>
      </c>
      <c r="B28" s="37" t="s">
        <v>74</v>
      </c>
      <c r="C28" s="38" t="s">
        <v>73</v>
      </c>
      <c r="D28" s="30" t="n">
        <v>7.1</v>
      </c>
      <c r="E28" s="30" t="n">
        <v>7.5</v>
      </c>
      <c r="F28" s="30" t="n">
        <v>6.8</v>
      </c>
      <c r="G28" s="30" t="n">
        <v>7</v>
      </c>
      <c r="H28" s="30" t="n">
        <v>6.5</v>
      </c>
      <c r="I28" s="30" t="n">
        <v>7.1</v>
      </c>
      <c r="J28" s="30" t="n">
        <v>7.2</v>
      </c>
      <c r="K28" s="30" t="n">
        <v>6.2</v>
      </c>
      <c r="L28" s="30" t="n">
        <v>6.1</v>
      </c>
      <c r="M28" s="30" t="n">
        <v>6.3</v>
      </c>
      <c r="N28" s="30"/>
      <c r="O28" s="31" t="n">
        <f aca="false">(N28*$N$6+M28*$M$6+K28*$K$6+J28*$J$6+I28*$I$6+H28*$H$6+G28*$G$6+F28*$F$6+E28*$E$6+D28*$D$6)/$O$6</f>
        <v>6.34</v>
      </c>
      <c r="P28" s="32" t="str">
        <f aca="false">IF(D28&gt;9.5,"4.5",IF(D28&gt;=8.5,"4",IF(D28&gt;=8,"3.5",IF(D28&gt;=7,"3",IF(D28&gt;=6.5," 2.5",IF(D28&gt;=5.5,"2",IF(D28&gt;=5,"1.5",IF(D28&gt;=4,"1","0"))))))))</f>
        <v>3</v>
      </c>
      <c r="Q28" s="32" t="str">
        <f aca="false">IF(E28&gt;9.5,"4.5",IF(E28&gt;=8.5,"4",IF(E28&gt;=8,"3.5",IF(E28&gt;=7,"3",IF(E28&gt;=6.5," 2.5",IF(E28&gt;=5.5,"2",IF(E28&gt;=5,"1.5",IF(E28&gt;=4,"1","0"))))))))</f>
        <v>3</v>
      </c>
      <c r="R28" s="32" t="str">
        <f aca="false">IF(F28&gt;9.5,"4.5",IF(F28&gt;=8.5,"4",IF(F28&gt;=8,"3.5",IF(F28&gt;=7,"3",IF(F28&gt;=6.5," 2.5",IF(F28&gt;=5.5,"2",IF(F28&gt;=5,"1.5",IF(F28&gt;=4,"1","0"))))))))</f>
        <v> 2.5</v>
      </c>
      <c r="S28" s="32" t="str">
        <f aca="false">IF(G28&gt;9.5,"4.5",IF(G28&gt;=8.5,"4",IF(G28&gt;=8,"3.5",IF(G28&gt;=7,"3",IF(G28&gt;=6.5," 2.5",IF(G28&gt;=5.5,"2",IF(G28&gt;=5,"1.5",IF(G28&gt;=4,"1","0"))))))))</f>
        <v>3</v>
      </c>
      <c r="T28" s="32" t="str">
        <f aca="false">IF(H28&gt;9.5,"4.5",IF(H28&gt;=8.5,"4",IF(H28&gt;=8,"3.5",IF(H28&gt;=7,"3",IF(H28&gt;=6.5," 2.5",IF(H28&gt;=5.5,"2",IF(H28&gt;=5,"1.5",IF(H28&gt;=4,"1","0"))))))))</f>
        <v> 2.5</v>
      </c>
      <c r="U28" s="32" t="str">
        <f aca="false">IF(I28&gt;9.5,"4.5",IF(I28&gt;=8.5,"4",IF(I28&gt;=8,"3.5",IF(I28&gt;=7,"3",IF(I28&gt;=6.5," 2.5",IF(I28&gt;=5.5,"2",IF(I28&gt;=5,"1.5",IF(I28&gt;=4,"1","0"))))))))</f>
        <v>3</v>
      </c>
      <c r="V28" s="32" t="str">
        <f aca="false">IF(J28&gt;9.5,"4.5",IF(J28&gt;=8.5,"4",IF(J28&gt;=8,"3.5",IF(J28&gt;=7,"3",IF(J28&gt;=6.5," 2.5",IF(J28&gt;=5.5,"2",IF(J28&gt;=5,"1.5",IF(J28&gt;=4,"1","0"))))))))</f>
        <v>3</v>
      </c>
      <c r="W28" s="32" t="str">
        <f aca="false">IF(K28&gt;9.5,"4.5",IF(K28&gt;=8.5,"4",IF(K28&gt;=8,"3.5",IF(K28&gt;=7,"3",IF(K28&gt;=6.5," 2.5",IF(K28&gt;=5.5,"2",IF(K28&gt;=5,"1.5",IF(K28&gt;=4,"1","0"))))))))</f>
        <v>2</v>
      </c>
      <c r="X28" s="32" t="str">
        <f aca="false">IF(L28&gt;9.5,"4.5",IF(L28&gt;=8.5,"4",IF(L28&gt;=8,"3.5",IF(L28&gt;=7,"3",IF(L28&gt;=6.5," 2.5",IF(L28&gt;=5.5,"2",IF(L28&gt;=5,"1.5",IF(L28&gt;=4,"1","0"))))))))</f>
        <v>2</v>
      </c>
      <c r="Y28" s="32" t="str">
        <f aca="false">IF(M28&gt;9.5,"4.5",IF(M28&gt;=8.5,"4",IF(M28&gt;=8,"3.5",IF(M28&gt;=7,"3",IF(M28&gt;=6.5," 2.5",IF(M28&gt;=5.5,"2",IF(M28&gt;=5,"1.5",IF(M28&gt;=4,"1","0"))))))))</f>
        <v>2</v>
      </c>
      <c r="Z28" s="32"/>
      <c r="AA28" s="33" t="n">
        <f aca="false">(Z28*$Z$6+Y28*$Y$6+W28*$W$6+V28*$V$6+U28*$U$6+T28*$T$6+S28*$S$6+R28*$R$6+Q28*$Q$6+P28*$P$6)/$AA$6</f>
        <v>2.5</v>
      </c>
      <c r="AB28" s="34" t="str">
        <f aca="false">IF(AA28&gt;3.6,"Xuất sắc",IF(AA28&gt;=3.2,"Giỏi",IF(AA28&gt;=2.5,"Khá",IF(AA28&gt;=2,"Trung bình",IF(AA28&gt;=1," Yếu","Kém")))))</f>
        <v>Khá</v>
      </c>
      <c r="AC28" s="34" t="s">
        <v>38</v>
      </c>
      <c r="AD28" s="30" t="n">
        <v>7.6</v>
      </c>
      <c r="AE28" s="30" t="n">
        <v>5.6</v>
      </c>
      <c r="AF28" s="30" t="n">
        <v>7.4</v>
      </c>
      <c r="AG28" s="30" t="n">
        <v>6.6</v>
      </c>
      <c r="AH28" s="30" t="n">
        <v>6.6</v>
      </c>
      <c r="AI28" s="30" t="n">
        <v>5.8</v>
      </c>
      <c r="AJ28" s="30" t="n">
        <v>5.5</v>
      </c>
      <c r="AK28" s="30" t="n">
        <v>7.7</v>
      </c>
      <c r="AL28" s="30" t="n">
        <v>7.3</v>
      </c>
      <c r="AM28" s="30" t="n">
        <v>5.5</v>
      </c>
      <c r="AN28" s="30"/>
      <c r="AO28" s="31" t="n">
        <f aca="false">(AD28*$AD$6+AE28*$AE$6+AF28*$AF$6+AG28*$AG$6+AH28*$AH$6+AI28*$AI$6+AJ28*$AJ$6+AK28*$AK$6+AL28*$AL$6+AM28*$AM$6)/20</f>
        <v>6.455</v>
      </c>
      <c r="AP28" s="32" t="str">
        <f aca="false">IF(AD28&gt;9.5,"4.5",IF(AD28&gt;=8.5,"4",IF(AD28&gt;=8,"3.5",IF(AD28&gt;=7,"3",IF(AD28&gt;=6.5," 2.5",IF(AD28&gt;=5.5,"2",IF(AD28&gt;=5,"1.5",IF(AD28&gt;=4,"1","0"))))))))</f>
        <v>3</v>
      </c>
      <c r="AQ28" s="32" t="str">
        <f aca="false">IF(AE28&gt;9.5,"4.5",IF(AE28&gt;=8.5,"4",IF(AE28&gt;=8,"3.5",IF(AE28&gt;=7,"3",IF(AE28&gt;=6.5," 2.5",IF(AE28&gt;=5.5,"2",IF(AE28&gt;=5,"1.5",IF(AE28&gt;=4,"1","0"))))))))</f>
        <v>2</v>
      </c>
      <c r="AR28" s="32" t="str">
        <f aca="false">IF(AF28&gt;9.5,"4.5",IF(AF28&gt;=8.5,"4",IF(AF28&gt;=8,"3.5",IF(AF28&gt;=7,"3",IF(AF28&gt;=6.5," 2.5",IF(AF28&gt;=5.5,"2",IF(AF28&gt;=5,"1.5",IF(AF28&gt;=4,"1","0"))))))))</f>
        <v>3</v>
      </c>
      <c r="AS28" s="32" t="str">
        <f aca="false">IF(AG28&gt;9.5,"4.5",IF(AG28&gt;=8.5,"4",IF(AG28&gt;=8,"3.5",IF(AG28&gt;=7,"3",IF(AG28&gt;=6.5," 2.5",IF(AG28&gt;=5.5,"2",IF(AG28&gt;=5,"1.5",IF(AG28&gt;=4,"1","0"))))))))</f>
        <v> 2.5</v>
      </c>
      <c r="AT28" s="32" t="str">
        <f aca="false">IF(AH28&gt;9.5,"4.5",IF(AH28&gt;=8.5,"4",IF(AH28&gt;=8,"3.5",IF(AH28&gt;=7,"3",IF(AH28&gt;=6.5," 2.5",IF(AH28&gt;=5.5,"2",IF(AH28&gt;=5,"1.5",IF(AH28&gt;=4,"1","0"))))))))</f>
        <v> 2.5</v>
      </c>
      <c r="AU28" s="32" t="str">
        <f aca="false">IF(AI28&gt;9.5,"4.5",IF(AI28&gt;=8.5,"4",IF(AI28&gt;=8,"3.5",IF(AI28&gt;=7,"3",IF(AI28&gt;=6.5," 2.5",IF(AI28&gt;=5.5,"2",IF(AI28&gt;=5,"1.5",IF(AI28&gt;=4,"1","0"))))))))</f>
        <v>2</v>
      </c>
      <c r="AV28" s="32" t="str">
        <f aca="false">IF(AJ28&gt;9.5,"4.5",IF(AJ28&gt;=8.5,"4",IF(AJ28&gt;=8,"3.5",IF(AJ28&gt;=7,"3",IF(AJ28&gt;=6.5," 2.5",IF(AJ28&gt;=5.5,"2",IF(AJ28&gt;=5,"1.5",IF(AJ28&gt;=4,"1","0"))))))))</f>
        <v>2</v>
      </c>
      <c r="AW28" s="32" t="str">
        <f aca="false">IF(AK28&gt;9.5,"4.5",IF(AK28&gt;=8.5,"4",IF(AK28&gt;=8,"3.5",IF(AK28&gt;=7,"3",IF(AK28&gt;=6.5," 2.5",IF(AK28&gt;=5.5,"2",IF(AK28&gt;=5,"1.5",IF(AK28&gt;=4,"1","0"))))))))</f>
        <v>3</v>
      </c>
      <c r="AX28" s="32" t="str">
        <f aca="false">IF(AL28&gt;9.5,"4.5",IF(AL28&gt;=8.5,"4",IF(AL28&gt;=8,"3.5",IF(AL28&gt;=7,"3",IF(AL28&gt;=6.5," 2.5",IF(AL28&gt;=5.5,"2",IF(AL28&gt;=5,"1.5",IF(AL28&gt;=4,"1","0"))))))))</f>
        <v>3</v>
      </c>
      <c r="AY28" s="32" t="str">
        <f aca="false">IF(AM28&gt;9.5,"4.5",IF(AM28&gt;=8.5,"4",IF(AM28&gt;=8,"3.5",IF(AM28&gt;=7,"3",IF(AM28&gt;=6.5," 2.5",IF(AM28&gt;=5.5,"2",IF(AM28&gt;=5,"1.5",IF(AM28&gt;=4,"1","0"))))))))</f>
        <v>2</v>
      </c>
      <c r="AZ28" s="32"/>
      <c r="BA28" s="33" t="n">
        <f aca="false">(AY28*$AY$6+AX28*$AX$6+AW28*$AW$6+AV28*$AV$6+AU28*$AU$6+AT28*$AT$6+AS28*$AS$6+AR28*$AR$6+AQ28*$AQ$6+AP28*$AP$6)/$BA$6</f>
        <v>2.45</v>
      </c>
      <c r="BB28" s="34" t="str">
        <f aca="false">IF(BA28&gt;3.6,"Xuất sắc",IF(BA28&gt;=3.2,"Giỏi",IF(BA28&gt;=2.5,"Khá",IF(BA28&gt;=2,"Trung bình",IF(BA28&gt;=1," Yếu","Kém")))))</f>
        <v>Trung bình</v>
      </c>
      <c r="BC28" s="34" t="s">
        <v>38</v>
      </c>
      <c r="BD28" s="35" t="n">
        <f aca="false">(AD28*$AD$6+AE28*$AE$6+AF28*$AF$6+AG28*$AG$6+AH28*$AH$6+AI28*$AI$6+AJ28*$AJ$6+AK28*$AK$6+AL28*$AL$6+AM28*$AM$6+D28*$D$6+E28*$E$6+F28*$F$6+G28*$G$6+H28*$H$6+I28*$I$6+J28*$J$6+K28*$K$6+L28*$L$6+M28*$M$6)/45</f>
        <v>6.66222222222222</v>
      </c>
      <c r="BE28" s="35" t="n">
        <f aca="false">(AP28*$AP$6+AQ28*$AQ$6+AR28*$AR$6+AS28*$AS$6+AT28*$AT$6+AU28*$AU$6+AV28*$AV$6+AW28*$AW$6+AX28*$AX$6+AY28*$AY$6+P28*$P$6+Q28*$Q$6+R28*$R$6+S28*$S$6+T28*$T$6+U28*$U$6+V28*$V$6+W28*$W$6+X28*$X$6+Y28*$Y$6)/45</f>
        <v>2.56666666666667</v>
      </c>
      <c r="BF28" s="36" t="str">
        <f aca="false">IF(BE28&gt;3.6,"Xuất sắc",IF(BE28&gt;=3.2,"Giỏi",IF(BE28&gt;=2.5,"Khá",IF(BE28&gt;=2,"Trung bình",IF(BE28&gt;=1," Yếu","Kém")))))</f>
        <v>Khá</v>
      </c>
      <c r="BG28" s="36" t="s">
        <v>38</v>
      </c>
    </row>
    <row r="29" customFormat="false" ht="18" hidden="false" customHeight="true" outlineLevel="0" collapsed="false">
      <c r="A29" s="27" t="n">
        <v>23</v>
      </c>
      <c r="B29" s="37" t="s">
        <v>75</v>
      </c>
      <c r="C29" s="38" t="s">
        <v>76</v>
      </c>
      <c r="D29" s="30" t="n">
        <v>7.8</v>
      </c>
      <c r="E29" s="30" t="n">
        <v>7.6</v>
      </c>
      <c r="F29" s="30" t="n">
        <v>7</v>
      </c>
      <c r="G29" s="30" t="n">
        <v>7</v>
      </c>
      <c r="H29" s="30" t="n">
        <v>6.6</v>
      </c>
      <c r="I29" s="30" t="n">
        <v>7.2</v>
      </c>
      <c r="J29" s="30" t="n">
        <v>6.2</v>
      </c>
      <c r="K29" s="30" t="n">
        <v>6.2</v>
      </c>
      <c r="L29" s="30" t="n">
        <v>7.4</v>
      </c>
      <c r="M29" s="30" t="n">
        <v>6.1</v>
      </c>
      <c r="N29" s="30"/>
      <c r="O29" s="31" t="n">
        <f aca="false">(N29*$N$6+M29*$M$6+K29*$K$6+J29*$J$6+I29*$I$6+H29*$H$6+G29*$G$6+F29*$F$6+E29*$E$6+D29*$D$6)/$O$6</f>
        <v>6.312</v>
      </c>
      <c r="P29" s="32" t="str">
        <f aca="false">IF(D29&gt;9.5,"4.5",IF(D29&gt;=8.5,"4",IF(D29&gt;=8,"3.5",IF(D29&gt;=7,"3",IF(D29&gt;=6.5," 2.5",IF(D29&gt;=5.5,"2",IF(D29&gt;=5,"1.5",IF(D29&gt;=4,"1","0"))))))))</f>
        <v>3</v>
      </c>
      <c r="Q29" s="32" t="str">
        <f aca="false">IF(E29&gt;9.5,"4.5",IF(E29&gt;=8.5,"4",IF(E29&gt;=8,"3.5",IF(E29&gt;=7,"3",IF(E29&gt;=6.5," 2.5",IF(E29&gt;=5.5,"2",IF(E29&gt;=5,"1.5",IF(E29&gt;=4,"1","0"))))))))</f>
        <v>3</v>
      </c>
      <c r="R29" s="32" t="str">
        <f aca="false">IF(F29&gt;9.5,"4.5",IF(F29&gt;=8.5,"4",IF(F29&gt;=8,"3.5",IF(F29&gt;=7,"3",IF(F29&gt;=6.5," 2.5",IF(F29&gt;=5.5,"2",IF(F29&gt;=5,"1.5",IF(F29&gt;=4,"1","0"))))))))</f>
        <v>3</v>
      </c>
      <c r="S29" s="32" t="str">
        <f aca="false">IF(G29&gt;9.5,"4.5",IF(G29&gt;=8.5,"4",IF(G29&gt;=8,"3.5",IF(G29&gt;=7,"3",IF(G29&gt;=6.5," 2.5",IF(G29&gt;=5.5,"2",IF(G29&gt;=5,"1.5",IF(G29&gt;=4,"1","0"))))))))</f>
        <v>3</v>
      </c>
      <c r="T29" s="32" t="str">
        <f aca="false">IF(H29&gt;9.5,"4.5",IF(H29&gt;=8.5,"4",IF(H29&gt;=8,"3.5",IF(H29&gt;=7,"3",IF(H29&gt;=6.5," 2.5",IF(H29&gt;=5.5,"2",IF(H29&gt;=5,"1.5",IF(H29&gt;=4,"1","0"))))))))</f>
        <v> 2.5</v>
      </c>
      <c r="U29" s="32" t="str">
        <f aca="false">IF(I29&gt;9.5,"4.5",IF(I29&gt;=8.5,"4",IF(I29&gt;=8,"3.5",IF(I29&gt;=7,"3",IF(I29&gt;=6.5," 2.5",IF(I29&gt;=5.5,"2",IF(I29&gt;=5,"1.5",IF(I29&gt;=4,"1","0"))))))))</f>
        <v>3</v>
      </c>
      <c r="V29" s="32" t="str">
        <f aca="false">IF(J29&gt;9.5,"4.5",IF(J29&gt;=8.5,"4",IF(J29&gt;=8,"3.5",IF(J29&gt;=7,"3",IF(J29&gt;=6.5," 2.5",IF(J29&gt;=5.5,"2",IF(J29&gt;=5,"1.5",IF(J29&gt;=4,"1","0"))))))))</f>
        <v>2</v>
      </c>
      <c r="W29" s="32" t="str">
        <f aca="false">IF(K29&gt;9.5,"4.5",IF(K29&gt;=8.5,"4",IF(K29&gt;=8,"3.5",IF(K29&gt;=7,"3",IF(K29&gt;=6.5," 2.5",IF(K29&gt;=5.5,"2",IF(K29&gt;=5,"1.5",IF(K29&gt;=4,"1","0"))))))))</f>
        <v>2</v>
      </c>
      <c r="X29" s="32" t="str">
        <f aca="false">IF(L29&gt;9.5,"4.5",IF(L29&gt;=8.5,"4",IF(L29&gt;=8,"3.5",IF(L29&gt;=7,"3",IF(L29&gt;=6.5," 2.5",IF(L29&gt;=5.5,"2",IF(L29&gt;=5,"1.5",IF(L29&gt;=4,"1","0"))))))))</f>
        <v>3</v>
      </c>
      <c r="Y29" s="32" t="str">
        <f aca="false">IF(M29&gt;9.5,"4.5",IF(M29&gt;=8.5,"4",IF(M29&gt;=8,"3.5",IF(M29&gt;=7,"3",IF(M29&gt;=6.5," 2.5",IF(M29&gt;=5.5,"2",IF(M29&gt;=5,"1.5",IF(M29&gt;=4,"1","0"))))))))</f>
        <v>2</v>
      </c>
      <c r="Z29" s="32"/>
      <c r="AA29" s="33" t="n">
        <f aca="false">(Z29*$Z$6+Y29*$Y$6+W29*$W$6+V29*$V$6+U29*$U$6+T29*$T$6+S29*$S$6+R29*$R$6+Q29*$Q$6+P29*$P$6)/$AA$6</f>
        <v>2.44</v>
      </c>
      <c r="AB29" s="34" t="str">
        <f aca="false">IF(AA29&gt;3.6,"Xuất sắc",IF(AA29&gt;=3.2,"Giỏi",IF(AA29&gt;=2.5,"Khá",IF(AA29&gt;=2,"Trung bình",IF(AA29&gt;=1," Yếu","Kém")))))</f>
        <v>Trung bình</v>
      </c>
      <c r="AC29" s="34" t="s">
        <v>38</v>
      </c>
      <c r="AD29" s="30" t="n">
        <v>8.1</v>
      </c>
      <c r="AE29" s="30" t="n">
        <v>6.8</v>
      </c>
      <c r="AF29" s="30" t="n">
        <v>8.1</v>
      </c>
      <c r="AG29" s="30" t="n">
        <v>8</v>
      </c>
      <c r="AH29" s="30" t="n">
        <v>6.5</v>
      </c>
      <c r="AI29" s="30" t="n">
        <v>8.1</v>
      </c>
      <c r="AJ29" s="30" t="n">
        <v>8.9</v>
      </c>
      <c r="AK29" s="30" t="n">
        <v>8.4</v>
      </c>
      <c r="AL29" s="30" t="n">
        <v>8.9</v>
      </c>
      <c r="AM29" s="30" t="n">
        <v>7.6</v>
      </c>
      <c r="AN29" s="30"/>
      <c r="AO29" s="31" t="n">
        <f aca="false">(AD29*$AD$6+AE29*$AE$6+AF29*$AF$6+AG29*$AG$6+AH29*$AH$6+AI29*$AI$6+AJ29*$AJ$6+AK29*$AK$6+AL29*$AL$6+AM29*$AM$6)/20</f>
        <v>7.925</v>
      </c>
      <c r="AP29" s="32" t="str">
        <f aca="false">IF(AD29&gt;9.5,"4.5",IF(AD29&gt;=8.5,"4",IF(AD29&gt;=8,"3.5",IF(AD29&gt;=7,"3",IF(AD29&gt;=6.5," 2.5",IF(AD29&gt;=5.5,"2",IF(AD29&gt;=5,"1.5",IF(AD29&gt;=4,"1","0"))))))))</f>
        <v>3.5</v>
      </c>
      <c r="AQ29" s="32" t="str">
        <f aca="false">IF(AE29&gt;9.5,"4.5",IF(AE29&gt;=8.5,"4",IF(AE29&gt;=8,"3.5",IF(AE29&gt;=7,"3",IF(AE29&gt;=6.5," 2.5",IF(AE29&gt;=5.5,"2",IF(AE29&gt;=5,"1.5",IF(AE29&gt;=4,"1","0"))))))))</f>
        <v> 2.5</v>
      </c>
      <c r="AR29" s="32" t="str">
        <f aca="false">IF(AF29&gt;9.5,"4.5",IF(AF29&gt;=8.5,"4",IF(AF29&gt;=8,"3.5",IF(AF29&gt;=7,"3",IF(AF29&gt;=6.5," 2.5",IF(AF29&gt;=5.5,"2",IF(AF29&gt;=5,"1.5",IF(AF29&gt;=4,"1","0"))))))))</f>
        <v>3.5</v>
      </c>
      <c r="AS29" s="32" t="str">
        <f aca="false">IF(AG29&gt;9.5,"4.5",IF(AG29&gt;=8.5,"4",IF(AG29&gt;=8,"3.5",IF(AG29&gt;=7,"3",IF(AG29&gt;=6.5," 2.5",IF(AG29&gt;=5.5,"2",IF(AG29&gt;=5,"1.5",IF(AG29&gt;=4,"1","0"))))))))</f>
        <v>3.5</v>
      </c>
      <c r="AT29" s="32" t="str">
        <f aca="false">IF(AH29&gt;9.5,"4.5",IF(AH29&gt;=8.5,"4",IF(AH29&gt;=8,"3.5",IF(AH29&gt;=7,"3",IF(AH29&gt;=6.5," 2.5",IF(AH29&gt;=5.5,"2",IF(AH29&gt;=5,"1.5",IF(AH29&gt;=4,"1","0"))))))))</f>
        <v> 2.5</v>
      </c>
      <c r="AU29" s="32" t="str">
        <f aca="false">IF(AI29&gt;9.5,"4.5",IF(AI29&gt;=8.5,"4",IF(AI29&gt;=8,"3.5",IF(AI29&gt;=7,"3",IF(AI29&gt;=6.5," 2.5",IF(AI29&gt;=5.5,"2",IF(AI29&gt;=5,"1.5",IF(AI29&gt;=4,"1","0"))))))))</f>
        <v>3.5</v>
      </c>
      <c r="AV29" s="32" t="str">
        <f aca="false">IF(AJ29&gt;9.5,"4.5",IF(AJ29&gt;=8.5,"4",IF(AJ29&gt;=8,"3.5",IF(AJ29&gt;=7,"3",IF(AJ29&gt;=6.5," 2.5",IF(AJ29&gt;=5.5,"2",IF(AJ29&gt;=5,"1.5",IF(AJ29&gt;=4,"1","0"))))))))</f>
        <v>4</v>
      </c>
      <c r="AW29" s="32" t="str">
        <f aca="false">IF(AK29&gt;9.5,"4.5",IF(AK29&gt;=8.5,"4",IF(AK29&gt;=8,"3.5",IF(AK29&gt;=7,"3",IF(AK29&gt;=6.5," 2.5",IF(AK29&gt;=5.5,"2",IF(AK29&gt;=5,"1.5",IF(AK29&gt;=4,"1","0"))))))))</f>
        <v>3.5</v>
      </c>
      <c r="AX29" s="32" t="str">
        <f aca="false">IF(AL29&gt;9.5,"4.5",IF(AL29&gt;=8.5,"4",IF(AL29&gt;=8,"3.5",IF(AL29&gt;=7,"3",IF(AL29&gt;=6.5," 2.5",IF(AL29&gt;=5.5,"2",IF(AL29&gt;=5,"1.5",IF(AL29&gt;=4,"1","0"))))))))</f>
        <v>4</v>
      </c>
      <c r="AY29" s="32" t="str">
        <f aca="false">IF(AM29&gt;9.5,"4.5",IF(AM29&gt;=8.5,"4",IF(AM29&gt;=8,"3.5",IF(AM29&gt;=7,"3",IF(AM29&gt;=6.5," 2.5",IF(AM29&gt;=5.5,"2",IF(AM29&gt;=5,"1.5",IF(AM29&gt;=4,"1","0"))))))))</f>
        <v>3</v>
      </c>
      <c r="AZ29" s="32"/>
      <c r="BA29" s="33" t="n">
        <f aca="false">(AY29*$AY$6+AX29*$AX$6+AW29*$AW$6+AV29*$AV$6+AU29*$AU$6+AT29*$AT$6+AS29*$AS$6+AR29*$AR$6+AQ29*$AQ$6+AP29*$AP$6)/$BA$6</f>
        <v>3.35</v>
      </c>
      <c r="BB29" s="34" t="str">
        <f aca="false">IF(BA29&gt;3.6,"Xuất sắc",IF(BA29&gt;=3.2,"Giỏi",IF(BA29&gt;=2.5,"Khá",IF(BA29&gt;=2,"Trung bình",IF(BA29&gt;=1," Yếu","Kém")))))</f>
        <v>Giỏi</v>
      </c>
      <c r="BC29" s="34" t="s">
        <v>38</v>
      </c>
      <c r="BD29" s="35" t="n">
        <f aca="false">(AD29*$AD$6+AE29*$AE$6+AF29*$AF$6+AG29*$AG$6+AH29*$AH$6+AI29*$AI$6+AJ29*$AJ$6+AK29*$AK$6+AL29*$AL$6+AM29*$AM$6+D29*$D$6+E29*$E$6+F29*$F$6+G29*$G$6+H29*$H$6+I29*$I$6+J29*$J$6+K29*$K$6+L29*$L$6+M29*$M$6)/45</f>
        <v>7.35777777777778</v>
      </c>
      <c r="BE29" s="35" t="n">
        <f aca="false">(AP29*$AP$6+AQ29*$AQ$6+AR29*$AR$6+AS29*$AS$6+AT29*$AT$6+AU29*$AU$6+AV29*$AV$6+AW29*$AW$6+AX29*$AX$6+AY29*$AY$6+P29*$P$6+Q29*$Q$6+R29*$R$6+S29*$S$6+T29*$T$6+U29*$U$6+V29*$V$6+W29*$W$6+X29*$X$6+Y29*$Y$6)/45</f>
        <v>2.97777777777778</v>
      </c>
      <c r="BF29" s="36" t="str">
        <f aca="false">IF(BE29&gt;3.6,"Xuất sắc",IF(BE29&gt;=3.2,"Giỏi",IF(BE29&gt;=2.5,"Khá",IF(BE29&gt;=2,"Trung bình",IF(BE29&gt;=1," Yếu","Kém")))))</f>
        <v>Khá</v>
      </c>
      <c r="BG29" s="36" t="s">
        <v>38</v>
      </c>
    </row>
    <row r="30" customFormat="false" ht="18" hidden="false" customHeight="true" outlineLevel="0" collapsed="false">
      <c r="A30" s="27" t="n">
        <v>24</v>
      </c>
      <c r="B30" s="37" t="s">
        <v>77</v>
      </c>
      <c r="C30" s="38" t="s">
        <v>78</v>
      </c>
      <c r="D30" s="30" t="n">
        <v>7.2</v>
      </c>
      <c r="E30" s="30" t="n">
        <v>7.4</v>
      </c>
      <c r="F30" s="30" t="n">
        <v>7.2</v>
      </c>
      <c r="G30" s="30" t="n">
        <v>7.2</v>
      </c>
      <c r="H30" s="30" t="n">
        <v>7</v>
      </c>
      <c r="I30" s="30" t="n">
        <v>7.1</v>
      </c>
      <c r="J30" s="30" t="n">
        <v>6</v>
      </c>
      <c r="K30" s="30" t="n">
        <v>6.3</v>
      </c>
      <c r="L30" s="30" t="n">
        <v>7</v>
      </c>
      <c r="M30" s="30" t="n">
        <v>6.3</v>
      </c>
      <c r="N30" s="30"/>
      <c r="O30" s="31" t="n">
        <f aca="false">(N30*$N$6+M30*$M$6+K30*$K$6+J30*$J$6+I30*$I$6+H30*$H$6+G30*$G$6+F30*$F$6+E30*$E$6+D30*$D$6)/$O$6</f>
        <v>6.324</v>
      </c>
      <c r="P30" s="32" t="str">
        <f aca="false">IF(D30&gt;9.5,"4.5",IF(D30&gt;=8.5,"4",IF(D30&gt;=8,"3.5",IF(D30&gt;=7,"3",IF(D30&gt;=6.5," 2.5",IF(D30&gt;=5.5,"2",IF(D30&gt;=5,"1.5",IF(D30&gt;=4,"1","0"))))))))</f>
        <v>3</v>
      </c>
      <c r="Q30" s="32" t="str">
        <f aca="false">IF(E30&gt;9.5,"4.5",IF(E30&gt;=8.5,"4",IF(E30&gt;=8,"3.5",IF(E30&gt;=7,"3",IF(E30&gt;=6.5," 2.5",IF(E30&gt;=5.5,"2",IF(E30&gt;=5,"1.5",IF(E30&gt;=4,"1","0"))))))))</f>
        <v>3</v>
      </c>
      <c r="R30" s="32" t="str">
        <f aca="false">IF(F30&gt;9.5,"4.5",IF(F30&gt;=8.5,"4",IF(F30&gt;=8,"3.5",IF(F30&gt;=7,"3",IF(F30&gt;=6.5," 2.5",IF(F30&gt;=5.5,"2",IF(F30&gt;=5,"1.5",IF(F30&gt;=4,"1","0"))))))))</f>
        <v>3</v>
      </c>
      <c r="S30" s="32" t="str">
        <f aca="false">IF(G30&gt;9.5,"4.5",IF(G30&gt;=8.5,"4",IF(G30&gt;=8,"3.5",IF(G30&gt;=7,"3",IF(G30&gt;=6.5," 2.5",IF(G30&gt;=5.5,"2",IF(G30&gt;=5,"1.5",IF(G30&gt;=4,"1","0"))))))))</f>
        <v>3</v>
      </c>
      <c r="T30" s="32" t="str">
        <f aca="false">IF(H30&gt;9.5,"4.5",IF(H30&gt;=8.5,"4",IF(H30&gt;=8,"3.5",IF(H30&gt;=7,"3",IF(H30&gt;=6.5," 2.5",IF(H30&gt;=5.5,"2",IF(H30&gt;=5,"1.5",IF(H30&gt;=4,"1","0"))))))))</f>
        <v>3</v>
      </c>
      <c r="U30" s="32" t="str">
        <f aca="false">IF(I30&gt;9.5,"4.5",IF(I30&gt;=8.5,"4",IF(I30&gt;=8,"3.5",IF(I30&gt;=7,"3",IF(I30&gt;=6.5," 2.5",IF(I30&gt;=5.5,"2",IF(I30&gt;=5,"1.5",IF(I30&gt;=4,"1","0"))))))))</f>
        <v>3</v>
      </c>
      <c r="V30" s="32" t="str">
        <f aca="false">IF(J30&gt;9.5,"4.5",IF(J30&gt;=8.5,"4",IF(J30&gt;=8,"3.5",IF(J30&gt;=7,"3",IF(J30&gt;=6.5," 2.5",IF(J30&gt;=5.5,"2",IF(J30&gt;=5,"1.5",IF(J30&gt;=4,"1","0"))))))))</f>
        <v>2</v>
      </c>
      <c r="W30" s="32" t="str">
        <f aca="false">IF(K30&gt;9.5,"4.5",IF(K30&gt;=8.5,"4",IF(K30&gt;=8,"3.5",IF(K30&gt;=7,"3",IF(K30&gt;=6.5," 2.5",IF(K30&gt;=5.5,"2",IF(K30&gt;=5,"1.5",IF(K30&gt;=4,"1","0"))))))))</f>
        <v>2</v>
      </c>
      <c r="X30" s="32" t="str">
        <f aca="false">IF(L30&gt;9.5,"4.5",IF(L30&gt;=8.5,"4",IF(L30&gt;=8,"3.5",IF(L30&gt;=7,"3",IF(L30&gt;=6.5," 2.5",IF(L30&gt;=5.5,"2",IF(L30&gt;=5,"1.5",IF(L30&gt;=4,"1","0"))))))))</f>
        <v>3</v>
      </c>
      <c r="Y30" s="32" t="str">
        <f aca="false">IF(M30&gt;9.5,"4.5",IF(M30&gt;=8.5,"4",IF(M30&gt;=8,"3.5",IF(M30&gt;=7,"3",IF(M30&gt;=6.5," 2.5",IF(M30&gt;=5.5,"2",IF(M30&gt;=5,"1.5",IF(M30&gt;=4,"1","0"))))))))</f>
        <v>2</v>
      </c>
      <c r="Z30" s="32"/>
      <c r="AA30" s="33" t="n">
        <f aca="false">(Z30*$Z$6+Y30*$Y$6+W30*$W$6+V30*$V$6+U30*$U$6+T30*$T$6+S30*$S$6+R30*$R$6+Q30*$Q$6+P30*$P$6)/$AA$6</f>
        <v>2.48</v>
      </c>
      <c r="AB30" s="34" t="str">
        <f aca="false">IF(AA30&gt;3.6,"Xuất sắc",IF(AA30&gt;=3.2,"Giỏi",IF(AA30&gt;=2.5,"Khá",IF(AA30&gt;=2,"Trung bình",IF(AA30&gt;=1," Yếu","Kém")))))</f>
        <v>Trung bình</v>
      </c>
      <c r="AC30" s="34" t="s">
        <v>38</v>
      </c>
      <c r="AD30" s="30" t="n">
        <v>6.9</v>
      </c>
      <c r="AE30" s="30" t="n">
        <v>5.7</v>
      </c>
      <c r="AF30" s="30" t="n">
        <v>6.8</v>
      </c>
      <c r="AG30" s="30" t="n">
        <v>6.6</v>
      </c>
      <c r="AH30" s="30" t="n">
        <v>6.2</v>
      </c>
      <c r="AI30" s="30" t="n">
        <v>7.5</v>
      </c>
      <c r="AJ30" s="30" t="n">
        <v>6.1</v>
      </c>
      <c r="AK30" s="30" t="n">
        <v>8.4</v>
      </c>
      <c r="AL30" s="30" t="n">
        <v>7.3</v>
      </c>
      <c r="AM30" s="30" t="n">
        <v>6.1</v>
      </c>
      <c r="AN30" s="30"/>
      <c r="AO30" s="31" t="n">
        <f aca="false">(AD30*$AD$6+AE30*$AE$6+AF30*$AF$6+AG30*$AG$6+AH30*$AH$6+AI30*$AI$6+AJ30*$AJ$6+AK30*$AK$6+AL30*$AL$6+AM30*$AM$6)/20</f>
        <v>6.62</v>
      </c>
      <c r="AP30" s="32" t="str">
        <f aca="false">IF(AD30&gt;9.5,"4.5",IF(AD30&gt;=8.5,"4",IF(AD30&gt;=8,"3.5",IF(AD30&gt;=7,"3",IF(AD30&gt;=6.5," 2.5",IF(AD30&gt;=5.5,"2",IF(AD30&gt;=5,"1.5",IF(AD30&gt;=4,"1","0"))))))))</f>
        <v> 2.5</v>
      </c>
      <c r="AQ30" s="32" t="str">
        <f aca="false">IF(AE30&gt;9.5,"4.5",IF(AE30&gt;=8.5,"4",IF(AE30&gt;=8,"3.5",IF(AE30&gt;=7,"3",IF(AE30&gt;=6.5," 2.5",IF(AE30&gt;=5.5,"2",IF(AE30&gt;=5,"1.5",IF(AE30&gt;=4,"1","0"))))))))</f>
        <v>2</v>
      </c>
      <c r="AR30" s="32" t="str">
        <f aca="false">IF(AF30&gt;9.5,"4.5",IF(AF30&gt;=8.5,"4",IF(AF30&gt;=8,"3.5",IF(AF30&gt;=7,"3",IF(AF30&gt;=6.5," 2.5",IF(AF30&gt;=5.5,"2",IF(AF30&gt;=5,"1.5",IF(AF30&gt;=4,"1","0"))))))))</f>
        <v> 2.5</v>
      </c>
      <c r="AS30" s="32" t="str">
        <f aca="false">IF(AG30&gt;9.5,"4.5",IF(AG30&gt;=8.5,"4",IF(AG30&gt;=8,"3.5",IF(AG30&gt;=7,"3",IF(AG30&gt;=6.5," 2.5",IF(AG30&gt;=5.5,"2",IF(AG30&gt;=5,"1.5",IF(AG30&gt;=4,"1","0"))))))))</f>
        <v> 2.5</v>
      </c>
      <c r="AT30" s="32" t="str">
        <f aca="false">IF(AH30&gt;9.5,"4.5",IF(AH30&gt;=8.5,"4",IF(AH30&gt;=8,"3.5",IF(AH30&gt;=7,"3",IF(AH30&gt;=6.5," 2.5",IF(AH30&gt;=5.5,"2",IF(AH30&gt;=5,"1.5",IF(AH30&gt;=4,"1","0"))))))))</f>
        <v>2</v>
      </c>
      <c r="AU30" s="32" t="str">
        <f aca="false">IF(AI30&gt;9.5,"4.5",IF(AI30&gt;=8.5,"4",IF(AI30&gt;=8,"3.5",IF(AI30&gt;=7,"3",IF(AI30&gt;=6.5," 2.5",IF(AI30&gt;=5.5,"2",IF(AI30&gt;=5,"1.5",IF(AI30&gt;=4,"1","0"))))))))</f>
        <v>3</v>
      </c>
      <c r="AV30" s="32" t="str">
        <f aca="false">IF(AJ30&gt;9.5,"4.5",IF(AJ30&gt;=8.5,"4",IF(AJ30&gt;=8,"3.5",IF(AJ30&gt;=7,"3",IF(AJ30&gt;=6.5," 2.5",IF(AJ30&gt;=5.5,"2",IF(AJ30&gt;=5,"1.5",IF(AJ30&gt;=4,"1","0"))))))))</f>
        <v>2</v>
      </c>
      <c r="AW30" s="32" t="str">
        <f aca="false">IF(AK30&gt;9.5,"4.5",IF(AK30&gt;=8.5,"4",IF(AK30&gt;=8,"3.5",IF(AK30&gt;=7,"3",IF(AK30&gt;=6.5," 2.5",IF(AK30&gt;=5.5,"2",IF(AK30&gt;=5,"1.5",IF(AK30&gt;=4,"1","0"))))))))</f>
        <v>3.5</v>
      </c>
      <c r="AX30" s="32" t="str">
        <f aca="false">IF(AL30&gt;9.5,"4.5",IF(AL30&gt;=8.5,"4",IF(AL30&gt;=8,"3.5",IF(AL30&gt;=7,"3",IF(AL30&gt;=6.5," 2.5",IF(AL30&gt;=5.5,"2",IF(AL30&gt;=5,"1.5",IF(AL30&gt;=4,"1","0"))))))))</f>
        <v>3</v>
      </c>
      <c r="AY30" s="32" t="str">
        <f aca="false">IF(AM30&gt;9.5,"4.5",IF(AM30&gt;=8.5,"4",IF(AM30&gt;=8,"3.5",IF(AM30&gt;=7,"3",IF(AM30&gt;=6.5," 2.5",IF(AM30&gt;=5.5,"2",IF(AM30&gt;=5,"1.5",IF(AM30&gt;=4,"1","0"))))))))</f>
        <v>2</v>
      </c>
      <c r="AZ30" s="32"/>
      <c r="BA30" s="33" t="n">
        <f aca="false">(AY30*$AY$6+AX30*$AX$6+AW30*$AW$6+AV30*$AV$6+AU30*$AU$6+AT30*$AT$6+AS30*$AS$6+AR30*$AR$6+AQ30*$AQ$6+AP30*$AP$6)/$BA$6</f>
        <v>2.4</v>
      </c>
      <c r="BB30" s="34" t="str">
        <f aca="false">IF(BA30&gt;3.6,"Xuất sắc",IF(BA30&gt;=3.2,"Giỏi",IF(BA30&gt;=2.5,"Khá",IF(BA30&gt;=2,"Trung bình",IF(BA30&gt;=1," Yếu","Kém")))))</f>
        <v>Trung bình</v>
      </c>
      <c r="BC30" s="34" t="s">
        <v>38</v>
      </c>
      <c r="BD30" s="35" t="n">
        <f aca="false">(AD30*$AD$6+AE30*$AE$6+AF30*$AF$6+AG30*$AG$6+AH30*$AH$6+AI30*$AI$6+AJ30*$AJ$6+AK30*$AK$6+AL30*$AL$6+AM30*$AM$6+D30*$D$6+E30*$E$6+F30*$F$6+G30*$G$6+H30*$H$6+I30*$I$6+J30*$J$6+K30*$K$6+L30*$L$6+M30*$M$6)/45</f>
        <v>6.76666666666667</v>
      </c>
      <c r="BE30" s="35" t="n">
        <f aca="false">(AP30*$AP$6+AQ30*$AQ$6+AR30*$AR$6+AS30*$AS$6+AT30*$AT$6+AU30*$AU$6+AV30*$AV$6+AW30*$AW$6+AX30*$AX$6+AY30*$AY$6+P30*$P$6+Q30*$Q$6+R30*$R$6+S30*$S$6+T30*$T$6+U30*$U$6+V30*$V$6+W30*$W$6+X30*$X$6+Y30*$Y$6)/45</f>
        <v>2.57777777777778</v>
      </c>
      <c r="BF30" s="36" t="str">
        <f aca="false">IF(BE30&gt;3.6,"Xuất sắc",IF(BE30&gt;=3.2,"Giỏi",IF(BE30&gt;=2.5,"Khá",IF(BE30&gt;=2,"Trung bình",IF(BE30&gt;=1," Yếu","Kém")))))</f>
        <v>Khá</v>
      </c>
      <c r="BG30" s="36" t="s">
        <v>38</v>
      </c>
    </row>
    <row r="31" customFormat="false" ht="18" hidden="false" customHeight="true" outlineLevel="0" collapsed="false">
      <c r="A31" s="27" t="n">
        <v>25</v>
      </c>
      <c r="B31" s="37" t="s">
        <v>41</v>
      </c>
      <c r="C31" s="38" t="s">
        <v>79</v>
      </c>
      <c r="D31" s="30" t="n">
        <v>7.8</v>
      </c>
      <c r="E31" s="30" t="n">
        <v>8.3</v>
      </c>
      <c r="F31" s="30" t="n">
        <v>8.3</v>
      </c>
      <c r="G31" s="30" t="n">
        <v>8.2</v>
      </c>
      <c r="H31" s="30" t="n">
        <v>7.1</v>
      </c>
      <c r="I31" s="30" t="n">
        <v>7.1</v>
      </c>
      <c r="J31" s="30" t="n">
        <v>7.5</v>
      </c>
      <c r="K31" s="30" t="n">
        <v>6.8</v>
      </c>
      <c r="L31" s="30" t="n">
        <v>7</v>
      </c>
      <c r="M31" s="30" t="n">
        <v>6.8</v>
      </c>
      <c r="N31" s="30"/>
      <c r="O31" s="31" t="n">
        <f aca="false">(N31*$N$6+M31*$M$6+K31*$K$6+J31*$J$6+I31*$I$6+H31*$H$6+G31*$G$6+F31*$F$6+E31*$E$6+D31*$D$6)/$O$6</f>
        <v>7.004</v>
      </c>
      <c r="P31" s="32" t="str">
        <f aca="false">IF(D31&gt;9.5,"4.5",IF(D31&gt;=8.5,"4",IF(D31&gt;=8,"3.5",IF(D31&gt;=7,"3",IF(D31&gt;=6.5," 2.5",IF(D31&gt;=5.5,"2",IF(D31&gt;=5,"1.5",IF(D31&gt;=4,"1","0"))))))))</f>
        <v>3</v>
      </c>
      <c r="Q31" s="32" t="str">
        <f aca="false">IF(E31&gt;9.5,"4.5",IF(E31&gt;=8.5,"4",IF(E31&gt;=8,"3.5",IF(E31&gt;=7,"3",IF(E31&gt;=6.5," 2.5",IF(E31&gt;=5.5,"2",IF(E31&gt;=5,"1.5",IF(E31&gt;=4,"1","0"))))))))</f>
        <v>3.5</v>
      </c>
      <c r="R31" s="32" t="str">
        <f aca="false">IF(F31&gt;9.5,"4.5",IF(F31&gt;=8.5,"4",IF(F31&gt;=8,"3.5",IF(F31&gt;=7,"3",IF(F31&gt;=6.5," 2.5",IF(F31&gt;=5.5,"2",IF(F31&gt;=5,"1.5",IF(F31&gt;=4,"1","0"))))))))</f>
        <v>3.5</v>
      </c>
      <c r="S31" s="32" t="str">
        <f aca="false">IF(G31&gt;9.5,"4.5",IF(G31&gt;=8.5,"4",IF(G31&gt;=8,"3.5",IF(G31&gt;=7,"3",IF(G31&gt;=6.5," 2.5",IF(G31&gt;=5.5,"2",IF(G31&gt;=5,"1.5",IF(G31&gt;=4,"1","0"))))))))</f>
        <v>3.5</v>
      </c>
      <c r="T31" s="32" t="str">
        <f aca="false">IF(H31&gt;9.5,"4.5",IF(H31&gt;=8.5,"4",IF(H31&gt;=8,"3.5",IF(H31&gt;=7,"3",IF(H31&gt;=6.5," 2.5",IF(H31&gt;=5.5,"2",IF(H31&gt;=5,"1.5",IF(H31&gt;=4,"1","0"))))))))</f>
        <v>3</v>
      </c>
      <c r="U31" s="32" t="str">
        <f aca="false">IF(I31&gt;9.5,"4.5",IF(I31&gt;=8.5,"4",IF(I31&gt;=8,"3.5",IF(I31&gt;=7,"3",IF(I31&gt;=6.5," 2.5",IF(I31&gt;=5.5,"2",IF(I31&gt;=5,"1.5",IF(I31&gt;=4,"1","0"))))))))</f>
        <v>3</v>
      </c>
      <c r="V31" s="32" t="str">
        <f aca="false">IF(J31&gt;9.5,"4.5",IF(J31&gt;=8.5,"4",IF(J31&gt;=8,"3.5",IF(J31&gt;=7,"3",IF(J31&gt;=6.5," 2.5",IF(J31&gt;=5.5,"2",IF(J31&gt;=5,"1.5",IF(J31&gt;=4,"1","0"))))))))</f>
        <v>3</v>
      </c>
      <c r="W31" s="32" t="str">
        <f aca="false">IF(K31&gt;9.5,"4.5",IF(K31&gt;=8.5,"4",IF(K31&gt;=8,"3.5",IF(K31&gt;=7,"3",IF(K31&gt;=6.5," 2.5",IF(K31&gt;=5.5,"2",IF(K31&gt;=5,"1.5",IF(K31&gt;=4,"1","0"))))))))</f>
        <v> 2.5</v>
      </c>
      <c r="X31" s="32" t="str">
        <f aca="false">IF(L31&gt;9.5,"4.5",IF(L31&gt;=8.5,"4",IF(L31&gt;=8,"3.5",IF(L31&gt;=7,"3",IF(L31&gt;=6.5," 2.5",IF(L31&gt;=5.5,"2",IF(L31&gt;=5,"1.5",IF(L31&gt;=4,"1","0"))))))))</f>
        <v>3</v>
      </c>
      <c r="Y31" s="32" t="str">
        <f aca="false">IF(M31&gt;9.5,"4.5",IF(M31&gt;=8.5,"4",IF(M31&gt;=8,"3.5",IF(M31&gt;=7,"3",IF(M31&gt;=6.5," 2.5",IF(M31&gt;=5.5,"2",IF(M31&gt;=5,"1.5",IF(M31&gt;=4,"1","0"))))))))</f>
        <v> 2.5</v>
      </c>
      <c r="Z31" s="32"/>
      <c r="AA31" s="33" t="n">
        <f aca="false">(Z31*$Z$6+Y31*$Y$6+W31*$W$6+V31*$V$6+U31*$U$6+T31*$T$6+S31*$S$6+R31*$R$6+Q31*$Q$6+P31*$P$6)/$AA$6</f>
        <v>2.86</v>
      </c>
      <c r="AB31" s="34" t="str">
        <f aca="false">IF(AA31&gt;3.6,"Xuất sắc",IF(AA31&gt;=3.2,"Giỏi",IF(AA31&gt;=2.5,"Khá",IF(AA31&gt;=2,"Trung bình",IF(AA31&gt;=1," Yếu","Kém")))))</f>
        <v>Khá</v>
      </c>
      <c r="AC31" s="34" t="s">
        <v>38</v>
      </c>
      <c r="AD31" s="30" t="n">
        <v>8.8</v>
      </c>
      <c r="AE31" s="30" t="n">
        <v>8.2</v>
      </c>
      <c r="AF31" s="30" t="n">
        <v>8.6</v>
      </c>
      <c r="AG31" s="30" t="n">
        <v>8</v>
      </c>
      <c r="AH31" s="30" t="n">
        <v>8.2</v>
      </c>
      <c r="AI31" s="30" t="n">
        <v>8.4</v>
      </c>
      <c r="AJ31" s="30" t="n">
        <v>8.5</v>
      </c>
      <c r="AK31" s="30" t="n">
        <v>9</v>
      </c>
      <c r="AL31" s="30" t="n">
        <v>8.5</v>
      </c>
      <c r="AM31" s="30" t="n">
        <v>8.2</v>
      </c>
      <c r="AN31" s="30"/>
      <c r="AO31" s="31" t="n">
        <f aca="false">(AD31*$AD$6+AE31*$AE$6+AF31*$AF$6+AG31*$AG$6+AH31*$AH$6+AI31*$AI$6+AJ31*$AJ$6+AK31*$AK$6+AL31*$AL$6+AM31*$AM$6)/20</f>
        <v>8.42</v>
      </c>
      <c r="AP31" s="32" t="str">
        <f aca="false">IF(AD31&gt;9.5,"4.5",IF(AD31&gt;=8.5,"4",IF(AD31&gt;=8,"3.5",IF(AD31&gt;=7,"3",IF(AD31&gt;=6.5," 2.5",IF(AD31&gt;=5.5,"2",IF(AD31&gt;=5,"1.5",IF(AD31&gt;=4,"1","0"))))))))</f>
        <v>4</v>
      </c>
      <c r="AQ31" s="32" t="str">
        <f aca="false">IF(AE31&gt;9.5,"4.5",IF(AE31&gt;=8.5,"4",IF(AE31&gt;=8,"3.5",IF(AE31&gt;=7,"3",IF(AE31&gt;=6.5," 2.5",IF(AE31&gt;=5.5,"2",IF(AE31&gt;=5,"1.5",IF(AE31&gt;=4,"1","0"))))))))</f>
        <v>3.5</v>
      </c>
      <c r="AR31" s="32" t="str">
        <f aca="false">IF(AF31&gt;9.5,"4.5",IF(AF31&gt;=8.5,"4",IF(AF31&gt;=8,"3.5",IF(AF31&gt;=7,"3",IF(AF31&gt;=6.5," 2.5",IF(AF31&gt;=5.5,"2",IF(AF31&gt;=5,"1.5",IF(AF31&gt;=4,"1","0"))))))))</f>
        <v>4</v>
      </c>
      <c r="AS31" s="32" t="str">
        <f aca="false">IF(AG31&gt;9.5,"4.5",IF(AG31&gt;=8.5,"4",IF(AG31&gt;=8,"3.5",IF(AG31&gt;=7,"3",IF(AG31&gt;=6.5," 2.5",IF(AG31&gt;=5.5,"2",IF(AG31&gt;=5,"1.5",IF(AG31&gt;=4,"1","0"))))))))</f>
        <v>3.5</v>
      </c>
      <c r="AT31" s="32" t="str">
        <f aca="false">IF(AH31&gt;9.5,"4.5",IF(AH31&gt;=8.5,"4",IF(AH31&gt;=8,"3.5",IF(AH31&gt;=7,"3",IF(AH31&gt;=6.5," 2.5",IF(AH31&gt;=5.5,"2",IF(AH31&gt;=5,"1.5",IF(AH31&gt;=4,"1","0"))))))))</f>
        <v>3.5</v>
      </c>
      <c r="AU31" s="32" t="str">
        <f aca="false">IF(AI31&gt;9.5,"4.5",IF(AI31&gt;=8.5,"4",IF(AI31&gt;=8,"3.5",IF(AI31&gt;=7,"3",IF(AI31&gt;=6.5," 2.5",IF(AI31&gt;=5.5,"2",IF(AI31&gt;=5,"1.5",IF(AI31&gt;=4,"1","0"))))))))</f>
        <v>3.5</v>
      </c>
      <c r="AV31" s="32" t="str">
        <f aca="false">IF(AJ31&gt;9.5,"4.5",IF(AJ31&gt;=8.5,"4",IF(AJ31&gt;=8,"3.5",IF(AJ31&gt;=7,"3",IF(AJ31&gt;=6.5," 2.5",IF(AJ31&gt;=5.5,"2",IF(AJ31&gt;=5,"1.5",IF(AJ31&gt;=4,"1","0"))))))))</f>
        <v>4</v>
      </c>
      <c r="AW31" s="32" t="str">
        <f aca="false">IF(AK31&gt;9.5,"4.5",IF(AK31&gt;=8.5,"4",IF(AK31&gt;=8,"3.5",IF(AK31&gt;=7,"3",IF(AK31&gt;=6.5," 2.5",IF(AK31&gt;=5.5,"2",IF(AK31&gt;=5,"1.5",IF(AK31&gt;=4,"1","0"))))))))</f>
        <v>4</v>
      </c>
      <c r="AX31" s="32" t="str">
        <f aca="false">IF(AL31&gt;9.5,"4.5",IF(AL31&gt;=8.5,"4",IF(AL31&gt;=8,"3.5",IF(AL31&gt;=7,"3",IF(AL31&gt;=6.5," 2.5",IF(AL31&gt;=5.5,"2",IF(AL31&gt;=5,"1.5",IF(AL31&gt;=4,"1","0"))))))))</f>
        <v>4</v>
      </c>
      <c r="AY31" s="32" t="str">
        <f aca="false">IF(AM31&gt;9.5,"4.5",IF(AM31&gt;=8.5,"4",IF(AM31&gt;=8,"3.5",IF(AM31&gt;=7,"3",IF(AM31&gt;=6.5," 2.5",IF(AM31&gt;=5.5,"2",IF(AM31&gt;=5,"1.5",IF(AM31&gt;=4,"1","0"))))))))</f>
        <v>3.5</v>
      </c>
      <c r="AZ31" s="32"/>
      <c r="BA31" s="33" t="n">
        <f aca="false">(AY31*$AY$6+AX31*$AX$6+AW31*$AW$6+AV31*$AV$6+AU31*$AU$6+AT31*$AT$6+AS31*$AS$6+AR31*$AR$6+AQ31*$AQ$6+AP31*$AP$6)/$BA$6</f>
        <v>3.75</v>
      </c>
      <c r="BB31" s="34" t="str">
        <f aca="false">IF(BA31&gt;3.6,"Xuất sắc",IF(BA31&gt;=3.2,"Giỏi",IF(BA31&gt;=2.5,"Khá",IF(BA31&gt;=2,"Trung bình",IF(BA31&gt;=1," Yếu","Kém")))))</f>
        <v>Xuất sắc</v>
      </c>
      <c r="BC31" s="34" t="s">
        <v>38</v>
      </c>
      <c r="BD31" s="35" t="n">
        <f aca="false">(AD31*$AD$6+AE31*$AE$6+AF31*$AF$6+AG31*$AG$6+AH31*$AH$6+AI31*$AI$6+AJ31*$AJ$6+AK31*$AK$6+AL31*$AL$6+AM31*$AM$6+D31*$D$6+E31*$E$6+F31*$F$6+G31*$G$6+H31*$H$6+I31*$I$6+J31*$J$6+K31*$K$6+L31*$L$6+M31*$M$6)/45</f>
        <v>7.94444444444445</v>
      </c>
      <c r="BE31" s="35" t="n">
        <f aca="false">(AP31*$AP$6+AQ31*$AQ$6+AR31*$AR$6+AS31*$AS$6+AT31*$AT$6+AU31*$AU$6+AV31*$AV$6+AW31*$AW$6+AX31*$AX$6+AY31*$AY$6+P31*$P$6+Q31*$Q$6+R31*$R$6+S31*$S$6+T31*$T$6+U31*$U$6+V31*$V$6+W31*$W$6+X31*$X$6+Y31*$Y$6)/45</f>
        <v>3.38888888888889</v>
      </c>
      <c r="BF31" s="36" t="str">
        <f aca="false">IF(BE31&gt;3.6,"Xuất sắc",IF(BE31&gt;=3.2,"Giỏi",IF(BE31&gt;=2.5,"Khá",IF(BE31&gt;=2,"Trung bình",IF(BE31&gt;=1," Yếu","Kém")))))</f>
        <v>Giỏi</v>
      </c>
      <c r="BG31" s="36" t="s">
        <v>38</v>
      </c>
    </row>
    <row r="32" customFormat="false" ht="18" hidden="false" customHeight="true" outlineLevel="0" collapsed="false">
      <c r="A32" s="27" t="n">
        <v>26</v>
      </c>
      <c r="B32" s="37" t="s">
        <v>41</v>
      </c>
      <c r="C32" s="38" t="s">
        <v>80</v>
      </c>
      <c r="D32" s="30" t="n">
        <v>7.1</v>
      </c>
      <c r="E32" s="30" t="n">
        <v>6.4</v>
      </c>
      <c r="F32" s="30" t="n">
        <v>6.5</v>
      </c>
      <c r="G32" s="30" t="n">
        <v>7</v>
      </c>
      <c r="H32" s="30" t="n">
        <v>6.8</v>
      </c>
      <c r="I32" s="30" t="n">
        <v>7.2</v>
      </c>
      <c r="J32" s="30" t="n">
        <v>6.5</v>
      </c>
      <c r="K32" s="30" t="n">
        <v>5.9</v>
      </c>
      <c r="L32" s="30" t="n">
        <v>7.8</v>
      </c>
      <c r="M32" s="30" t="n">
        <v>5.8</v>
      </c>
      <c r="N32" s="30"/>
      <c r="O32" s="31" t="n">
        <f aca="false">(N32*$N$6+M32*$M$6+K32*$K$6+J32*$J$6+I32*$I$6+H32*$H$6+G32*$G$6+F32*$F$6+E32*$E$6+D32*$D$6)/$O$6</f>
        <v>6.104</v>
      </c>
      <c r="P32" s="32" t="str">
        <f aca="false">IF(D32&gt;9.5,"4.5",IF(D32&gt;=8.5,"4",IF(D32&gt;=8,"3.5",IF(D32&gt;=7,"3",IF(D32&gt;=6.5," 2.5",IF(D32&gt;=5.5,"2",IF(D32&gt;=5,"1.5",IF(D32&gt;=4,"1","0"))))))))</f>
        <v>3</v>
      </c>
      <c r="Q32" s="32" t="str">
        <f aca="false">IF(E32&gt;9.5,"4.5",IF(E32&gt;=8.5,"4",IF(E32&gt;=8,"3.5",IF(E32&gt;=7,"3",IF(E32&gt;=6.5," 2.5",IF(E32&gt;=5.5,"2",IF(E32&gt;=5,"1.5",IF(E32&gt;=4,"1","0"))))))))</f>
        <v>2</v>
      </c>
      <c r="R32" s="32" t="str">
        <f aca="false">IF(F32&gt;9.5,"4.5",IF(F32&gt;=8.5,"4",IF(F32&gt;=8,"3.5",IF(F32&gt;=7,"3",IF(F32&gt;=6.5," 2.5",IF(F32&gt;=5.5,"2",IF(F32&gt;=5,"1.5",IF(F32&gt;=4,"1","0"))))))))</f>
        <v> 2.5</v>
      </c>
      <c r="S32" s="32" t="str">
        <f aca="false">IF(G32&gt;9.5,"4.5",IF(G32&gt;=8.5,"4",IF(G32&gt;=8,"3.5",IF(G32&gt;=7,"3",IF(G32&gt;=6.5," 2.5",IF(G32&gt;=5.5,"2",IF(G32&gt;=5,"1.5",IF(G32&gt;=4,"1","0"))))))))</f>
        <v>3</v>
      </c>
      <c r="T32" s="32" t="str">
        <f aca="false">IF(H32&gt;9.5,"4.5",IF(H32&gt;=8.5,"4",IF(H32&gt;=8,"3.5",IF(H32&gt;=7,"3",IF(H32&gt;=6.5," 2.5",IF(H32&gt;=5.5,"2",IF(H32&gt;=5,"1.5",IF(H32&gt;=4,"1","0"))))))))</f>
        <v> 2.5</v>
      </c>
      <c r="U32" s="32" t="str">
        <f aca="false">IF(I32&gt;9.5,"4.5",IF(I32&gt;=8.5,"4",IF(I32&gt;=8,"3.5",IF(I32&gt;=7,"3",IF(I32&gt;=6.5," 2.5",IF(I32&gt;=5.5,"2",IF(I32&gt;=5,"1.5",IF(I32&gt;=4,"1","0"))))))))</f>
        <v>3</v>
      </c>
      <c r="V32" s="32" t="str">
        <f aca="false">IF(J32&gt;9.5,"4.5",IF(J32&gt;=8.5,"4",IF(J32&gt;=8,"3.5",IF(J32&gt;=7,"3",IF(J32&gt;=6.5," 2.5",IF(J32&gt;=5.5,"2",IF(J32&gt;=5,"1.5",IF(J32&gt;=4,"1","0"))))))))</f>
        <v> 2.5</v>
      </c>
      <c r="W32" s="32" t="str">
        <f aca="false">IF(K32&gt;9.5,"4.5",IF(K32&gt;=8.5,"4",IF(K32&gt;=8,"3.5",IF(K32&gt;=7,"3",IF(K32&gt;=6.5," 2.5",IF(K32&gt;=5.5,"2",IF(K32&gt;=5,"1.5",IF(K32&gt;=4,"1","0"))))))))</f>
        <v>2</v>
      </c>
      <c r="X32" s="32" t="str">
        <f aca="false">IF(L32&gt;9.5,"4.5",IF(L32&gt;=8.5,"4",IF(L32&gt;=8,"3.5",IF(L32&gt;=7,"3",IF(L32&gt;=6.5," 2.5",IF(L32&gt;=5.5,"2",IF(L32&gt;=5,"1.5",IF(L32&gt;=4,"1","0"))))))))</f>
        <v>3</v>
      </c>
      <c r="Y32" s="32" t="str">
        <f aca="false">IF(M32&gt;9.5,"4.5",IF(M32&gt;=8.5,"4",IF(M32&gt;=8,"3.5",IF(M32&gt;=7,"3",IF(M32&gt;=6.5," 2.5",IF(M32&gt;=5.5,"2",IF(M32&gt;=5,"1.5",IF(M32&gt;=4,"1","0"))))))))</f>
        <v>2</v>
      </c>
      <c r="Z32" s="32"/>
      <c r="AA32" s="33" t="n">
        <f aca="false">(Z32*$Z$6+Y32*$Y$6+W32*$W$6+V32*$V$6+U32*$U$6+T32*$T$6+S32*$S$6+R32*$R$6+Q32*$Q$6+P32*$P$6)/$AA$6</f>
        <v>2.36</v>
      </c>
      <c r="AB32" s="34" t="str">
        <f aca="false">IF(AA32&gt;3.6,"Xuất sắc",IF(AA32&gt;=3.2,"Giỏi",IF(AA32&gt;=2.5,"Khá",IF(AA32&gt;=2,"Trung bình",IF(AA32&gt;=1," Yếu","Kém")))))</f>
        <v>Trung bình</v>
      </c>
      <c r="AC32" s="34" t="s">
        <v>38</v>
      </c>
      <c r="AD32" s="30" t="n">
        <v>7.7</v>
      </c>
      <c r="AE32" s="30" t="n">
        <v>7.2</v>
      </c>
      <c r="AF32" s="30" t="n">
        <v>6.8</v>
      </c>
      <c r="AG32" s="30" t="n">
        <v>6.6</v>
      </c>
      <c r="AH32" s="30" t="n">
        <v>6.8</v>
      </c>
      <c r="AI32" s="30" t="n">
        <v>6.4</v>
      </c>
      <c r="AJ32" s="30" t="n">
        <v>5.5</v>
      </c>
      <c r="AK32" s="30" t="n">
        <v>8.3</v>
      </c>
      <c r="AL32" s="30" t="n">
        <v>7.3</v>
      </c>
      <c r="AM32" s="30" t="n">
        <v>7.1</v>
      </c>
      <c r="AN32" s="30"/>
      <c r="AO32" s="31" t="n">
        <f aca="false">(AD32*$AD$6+AE32*$AE$6+AF32*$AF$6+AG32*$AG$6+AH32*$AH$6+AI32*$AI$6+AJ32*$AJ$6+AK32*$AK$6+AL32*$AL$6+AM32*$AM$6)/20</f>
        <v>6.805</v>
      </c>
      <c r="AP32" s="32" t="str">
        <f aca="false">IF(AD32&gt;9.5,"4.5",IF(AD32&gt;=8.5,"4",IF(AD32&gt;=8,"3.5",IF(AD32&gt;=7,"3",IF(AD32&gt;=6.5," 2.5",IF(AD32&gt;=5.5,"2",IF(AD32&gt;=5,"1.5",IF(AD32&gt;=4,"1","0"))))))))</f>
        <v>3</v>
      </c>
      <c r="AQ32" s="32" t="str">
        <f aca="false">IF(AE32&gt;9.5,"4.5",IF(AE32&gt;=8.5,"4",IF(AE32&gt;=8,"3.5",IF(AE32&gt;=7,"3",IF(AE32&gt;=6.5," 2.5",IF(AE32&gt;=5.5,"2",IF(AE32&gt;=5,"1.5",IF(AE32&gt;=4,"1","0"))))))))</f>
        <v>3</v>
      </c>
      <c r="AR32" s="32" t="str">
        <f aca="false">IF(AF32&gt;9.5,"4.5",IF(AF32&gt;=8.5,"4",IF(AF32&gt;=8,"3.5",IF(AF32&gt;=7,"3",IF(AF32&gt;=6.5," 2.5",IF(AF32&gt;=5.5,"2",IF(AF32&gt;=5,"1.5",IF(AF32&gt;=4,"1","0"))))))))</f>
        <v> 2.5</v>
      </c>
      <c r="AS32" s="32" t="str">
        <f aca="false">IF(AG32&gt;9.5,"4.5",IF(AG32&gt;=8.5,"4",IF(AG32&gt;=8,"3.5",IF(AG32&gt;=7,"3",IF(AG32&gt;=6.5," 2.5",IF(AG32&gt;=5.5,"2",IF(AG32&gt;=5,"1.5",IF(AG32&gt;=4,"1","0"))))))))</f>
        <v> 2.5</v>
      </c>
      <c r="AT32" s="32" t="str">
        <f aca="false">IF(AH32&gt;9.5,"4.5",IF(AH32&gt;=8.5,"4",IF(AH32&gt;=8,"3.5",IF(AH32&gt;=7,"3",IF(AH32&gt;=6.5," 2.5",IF(AH32&gt;=5.5,"2",IF(AH32&gt;=5,"1.5",IF(AH32&gt;=4,"1","0"))))))))</f>
        <v> 2.5</v>
      </c>
      <c r="AU32" s="32" t="str">
        <f aca="false">IF(AI32&gt;9.5,"4.5",IF(AI32&gt;=8.5,"4",IF(AI32&gt;=8,"3.5",IF(AI32&gt;=7,"3",IF(AI32&gt;=6.5," 2.5",IF(AI32&gt;=5.5,"2",IF(AI32&gt;=5,"1.5",IF(AI32&gt;=4,"1","0"))))))))</f>
        <v>2</v>
      </c>
      <c r="AV32" s="32" t="str">
        <f aca="false">IF(AJ32&gt;9.5,"4.5",IF(AJ32&gt;=8.5,"4",IF(AJ32&gt;=8,"3.5",IF(AJ32&gt;=7,"3",IF(AJ32&gt;=6.5," 2.5",IF(AJ32&gt;=5.5,"2",IF(AJ32&gt;=5,"1.5",IF(AJ32&gt;=4,"1","0"))))))))</f>
        <v>2</v>
      </c>
      <c r="AW32" s="32" t="str">
        <f aca="false">IF(AK32&gt;9.5,"4.5",IF(AK32&gt;=8.5,"4",IF(AK32&gt;=8,"3.5",IF(AK32&gt;=7,"3",IF(AK32&gt;=6.5," 2.5",IF(AK32&gt;=5.5,"2",IF(AK32&gt;=5,"1.5",IF(AK32&gt;=4,"1","0"))))))))</f>
        <v>3.5</v>
      </c>
      <c r="AX32" s="32" t="str">
        <f aca="false">IF(AL32&gt;9.5,"4.5",IF(AL32&gt;=8.5,"4",IF(AL32&gt;=8,"3.5",IF(AL32&gt;=7,"3",IF(AL32&gt;=6.5," 2.5",IF(AL32&gt;=5.5,"2",IF(AL32&gt;=5,"1.5",IF(AL32&gt;=4,"1","0"))))))))</f>
        <v>3</v>
      </c>
      <c r="AY32" s="32" t="str">
        <f aca="false">IF(AM32&gt;9.5,"4.5",IF(AM32&gt;=8.5,"4",IF(AM32&gt;=8,"3.5",IF(AM32&gt;=7,"3",IF(AM32&gt;=6.5," 2.5",IF(AM32&gt;=5.5,"2",IF(AM32&gt;=5,"1.5",IF(AM32&gt;=4,"1","0"))))))))</f>
        <v>3</v>
      </c>
      <c r="AZ32" s="32"/>
      <c r="BA32" s="33" t="n">
        <f aca="false">(AY32*$AY$6+AX32*$AX$6+AW32*$AW$6+AV32*$AV$6+AU32*$AU$6+AT32*$AT$6+AS32*$AS$6+AR32*$AR$6+AQ32*$AQ$6+AP32*$AP$6)/$BA$6</f>
        <v>2.6</v>
      </c>
      <c r="BB32" s="34" t="str">
        <f aca="false">IF(BA32&gt;3.6,"Xuất sắc",IF(BA32&gt;=3.2,"Giỏi",IF(BA32&gt;=2.5,"Khá",IF(BA32&gt;=2,"Trung bình",IF(BA32&gt;=1," Yếu","Kém")))))</f>
        <v>Khá</v>
      </c>
      <c r="BC32" s="34" t="s">
        <v>38</v>
      </c>
      <c r="BD32" s="35" t="n">
        <f aca="false">(AD32*$AD$6+AE32*$AE$6+AF32*$AF$6+AG32*$AG$6+AH32*$AH$6+AI32*$AI$6+AJ32*$AJ$6+AK32*$AK$6+AL32*$AL$6+AM32*$AM$6+D32*$D$6+E32*$E$6+F32*$F$6+G32*$G$6+H32*$H$6+I32*$I$6+J32*$J$6+K32*$K$6+L32*$L$6+M32*$M$6)/45</f>
        <v>6.76222222222222</v>
      </c>
      <c r="BE32" s="35" t="n">
        <f aca="false">(AP32*$AP$6+AQ32*$AQ$6+AR32*$AR$6+AS32*$AS$6+AT32*$AT$6+AU32*$AU$6+AV32*$AV$6+AW32*$AW$6+AX32*$AX$6+AY32*$AY$6+P32*$P$6+Q32*$Q$6+R32*$R$6+S32*$S$6+T32*$T$6+U32*$U$6+V32*$V$6+W32*$W$6+X32*$X$6+Y32*$Y$6)/45</f>
        <v>2.6</v>
      </c>
      <c r="BF32" s="36" t="str">
        <f aca="false">IF(BE32&gt;3.6,"Xuất sắc",IF(BE32&gt;=3.2,"Giỏi",IF(BE32&gt;=2.5,"Khá",IF(BE32&gt;=2,"Trung bình",IF(BE32&gt;=1," Yếu","Kém")))))</f>
        <v>Khá</v>
      </c>
      <c r="BG32" s="36" t="s">
        <v>38</v>
      </c>
    </row>
    <row r="33" customFormat="false" ht="18" hidden="false" customHeight="true" outlineLevel="0" collapsed="false">
      <c r="A33" s="27" t="n">
        <v>27</v>
      </c>
      <c r="B33" s="37" t="s">
        <v>81</v>
      </c>
      <c r="C33" s="38" t="s">
        <v>82</v>
      </c>
      <c r="D33" s="30" t="n">
        <v>7.7</v>
      </c>
      <c r="E33" s="30" t="n">
        <v>6.4</v>
      </c>
      <c r="F33" s="30" t="n">
        <v>7.2</v>
      </c>
      <c r="G33" s="30" t="n">
        <v>7.2</v>
      </c>
      <c r="H33" s="30" t="n">
        <v>6.5</v>
      </c>
      <c r="I33" s="30" t="n">
        <v>7</v>
      </c>
      <c r="J33" s="30" t="n">
        <v>5.6</v>
      </c>
      <c r="K33" s="30" t="n">
        <v>6.9</v>
      </c>
      <c r="L33" s="30" t="n">
        <v>7</v>
      </c>
      <c r="M33" s="30" t="n">
        <v>7.4</v>
      </c>
      <c r="N33" s="30"/>
      <c r="O33" s="31" t="n">
        <f aca="false">(N33*$N$6+M33*$M$6+K33*$K$6+J33*$J$6+I33*$I$6+H33*$H$6+G33*$G$6+F33*$F$6+E33*$E$6+D33*$D$6)/$O$6</f>
        <v>6.32</v>
      </c>
      <c r="P33" s="32" t="str">
        <f aca="false">IF(D33&gt;9.5,"4.5",IF(D33&gt;=8.5,"4",IF(D33&gt;=8,"3.5",IF(D33&gt;=7,"3",IF(D33&gt;=6.5," 2.5",IF(D33&gt;=5.5,"2",IF(D33&gt;=5,"1.5",IF(D33&gt;=4,"1","0"))))))))</f>
        <v>3</v>
      </c>
      <c r="Q33" s="32" t="str">
        <f aca="false">IF(E33&gt;9.5,"4.5",IF(E33&gt;=8.5,"4",IF(E33&gt;=8,"3.5",IF(E33&gt;=7,"3",IF(E33&gt;=6.5," 2.5",IF(E33&gt;=5.5,"2",IF(E33&gt;=5,"1.5",IF(E33&gt;=4,"1","0"))))))))</f>
        <v>2</v>
      </c>
      <c r="R33" s="32" t="str">
        <f aca="false">IF(F33&gt;9.5,"4.5",IF(F33&gt;=8.5,"4",IF(F33&gt;=8,"3.5",IF(F33&gt;=7,"3",IF(F33&gt;=6.5," 2.5",IF(F33&gt;=5.5,"2",IF(F33&gt;=5,"1.5",IF(F33&gt;=4,"1","0"))))))))</f>
        <v>3</v>
      </c>
      <c r="S33" s="32" t="str">
        <f aca="false">IF(G33&gt;9.5,"4.5",IF(G33&gt;=8.5,"4",IF(G33&gt;=8,"3.5",IF(G33&gt;=7,"3",IF(G33&gt;=6.5," 2.5",IF(G33&gt;=5.5,"2",IF(G33&gt;=5,"1.5",IF(G33&gt;=4,"1","0"))))))))</f>
        <v>3</v>
      </c>
      <c r="T33" s="32" t="str">
        <f aca="false">IF(H33&gt;9.5,"4.5",IF(H33&gt;=8.5,"4",IF(H33&gt;=8,"3.5",IF(H33&gt;=7,"3",IF(H33&gt;=6.5," 2.5",IF(H33&gt;=5.5,"2",IF(H33&gt;=5,"1.5",IF(H33&gt;=4,"1","0"))))))))</f>
        <v> 2.5</v>
      </c>
      <c r="U33" s="32" t="str">
        <f aca="false">IF(I33&gt;9.5,"4.5",IF(I33&gt;=8.5,"4",IF(I33&gt;=8,"3.5",IF(I33&gt;=7,"3",IF(I33&gt;=6.5," 2.5",IF(I33&gt;=5.5,"2",IF(I33&gt;=5,"1.5",IF(I33&gt;=4,"1","0"))))))))</f>
        <v>3</v>
      </c>
      <c r="V33" s="32" t="str">
        <f aca="false">IF(J33&gt;9.5,"4.5",IF(J33&gt;=8.5,"4",IF(J33&gt;=8,"3.5",IF(J33&gt;=7,"3",IF(J33&gt;=6.5," 2.5",IF(J33&gt;=5.5,"2",IF(J33&gt;=5,"1.5",IF(J33&gt;=4,"1","0"))))))))</f>
        <v>2</v>
      </c>
      <c r="W33" s="32" t="str">
        <f aca="false">IF(K33&gt;9.5,"4.5",IF(K33&gt;=8.5,"4",IF(K33&gt;=8,"3.5",IF(K33&gt;=7,"3",IF(K33&gt;=6.5," 2.5",IF(K33&gt;=5.5,"2",IF(K33&gt;=5,"1.5",IF(K33&gt;=4,"1","0"))))))))</f>
        <v> 2.5</v>
      </c>
      <c r="X33" s="32" t="str">
        <f aca="false">IF(L33&gt;9.5,"4.5",IF(L33&gt;=8.5,"4",IF(L33&gt;=8,"3.5",IF(L33&gt;=7,"3",IF(L33&gt;=6.5," 2.5",IF(L33&gt;=5.5,"2",IF(L33&gt;=5,"1.5",IF(L33&gt;=4,"1","0"))))))))</f>
        <v>3</v>
      </c>
      <c r="Y33" s="32" t="str">
        <f aca="false">IF(M33&gt;9.5,"4.5",IF(M33&gt;=8.5,"4",IF(M33&gt;=8,"3.5",IF(M33&gt;=7,"3",IF(M33&gt;=6.5," 2.5",IF(M33&gt;=5.5,"2",IF(M33&gt;=5,"1.5",IF(M33&gt;=4,"1","0"))))))))</f>
        <v>3</v>
      </c>
      <c r="Z33" s="32"/>
      <c r="AA33" s="33" t="n">
        <f aca="false">(Z33*$Z$6+Y33*$Y$6+W33*$W$6+V33*$V$6+U33*$U$6+T33*$T$6+S33*$S$6+R33*$R$6+Q33*$Q$6+P33*$P$6)/$AA$6</f>
        <v>2.48</v>
      </c>
      <c r="AB33" s="34" t="str">
        <f aca="false">IF(AA33&gt;3.6,"Xuất sắc",IF(AA33&gt;=3.2,"Giỏi",IF(AA33&gt;=2.5,"Khá",IF(AA33&gt;=2,"Trung bình",IF(AA33&gt;=1," Yếu","Kém")))))</f>
        <v>Trung bình</v>
      </c>
      <c r="AC33" s="34" t="s">
        <v>38</v>
      </c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1" t="n">
        <f aca="false">(AD33*$AD$6+AE33*$AE$6+AF33*$AF$6+AG33*$AG$6+AH33*$AH$6+AI33*$AI$6+AJ33*$AJ$6+AK33*$AK$6+AL33*$AL$6+AM33*$AM$6)/20</f>
        <v>0</v>
      </c>
      <c r="AP33" s="32" t="str">
        <f aca="false">IF(AD33&gt;9.5,"4.5",IF(AD33&gt;=8.5,"4",IF(AD33&gt;=8,"3.5",IF(AD33&gt;=7,"3",IF(AD33&gt;=6.5," 2.5",IF(AD33&gt;=5.5,"2",IF(AD33&gt;=5,"1.5",IF(AD33&gt;=4,"1","0"))))))))</f>
        <v>0</v>
      </c>
      <c r="AQ33" s="32" t="str">
        <f aca="false">IF(AE33&gt;9.5,"4.5",IF(AE33&gt;=8.5,"4",IF(AE33&gt;=8,"3.5",IF(AE33&gt;=7,"3",IF(AE33&gt;=6.5," 2.5",IF(AE33&gt;=5.5,"2",IF(AE33&gt;=5,"1.5",IF(AE33&gt;=4,"1","0"))))))))</f>
        <v>0</v>
      </c>
      <c r="AR33" s="32" t="str">
        <f aca="false">IF(AF33&gt;9.5,"4.5",IF(AF33&gt;=8.5,"4",IF(AF33&gt;=8,"3.5",IF(AF33&gt;=7,"3",IF(AF33&gt;=6.5," 2.5",IF(AF33&gt;=5.5,"2",IF(AF33&gt;=5,"1.5",IF(AF33&gt;=4,"1","0"))))))))</f>
        <v>0</v>
      </c>
      <c r="AS33" s="32" t="str">
        <f aca="false">IF(AG33&gt;9.5,"4.5",IF(AG33&gt;=8.5,"4",IF(AG33&gt;=8,"3.5",IF(AG33&gt;=7,"3",IF(AG33&gt;=6.5," 2.5",IF(AG33&gt;=5.5,"2",IF(AG33&gt;=5,"1.5",IF(AG33&gt;=4,"1","0"))))))))</f>
        <v>0</v>
      </c>
      <c r="AT33" s="32" t="str">
        <f aca="false">IF(AH33&gt;9.5,"4.5",IF(AH33&gt;=8.5,"4",IF(AH33&gt;=8,"3.5",IF(AH33&gt;=7,"3",IF(AH33&gt;=6.5," 2.5",IF(AH33&gt;=5.5,"2",IF(AH33&gt;=5,"1.5",IF(AH33&gt;=4,"1","0"))))))))</f>
        <v>0</v>
      </c>
      <c r="AU33" s="32" t="str">
        <f aca="false">IF(AI33&gt;9.5,"4.5",IF(AI33&gt;=8.5,"4",IF(AI33&gt;=8,"3.5",IF(AI33&gt;=7,"3",IF(AI33&gt;=6.5," 2.5",IF(AI33&gt;=5.5,"2",IF(AI33&gt;=5,"1.5",IF(AI33&gt;=4,"1","0"))))))))</f>
        <v>0</v>
      </c>
      <c r="AV33" s="32" t="str">
        <f aca="false">IF(AJ33&gt;9.5,"4.5",IF(AJ33&gt;=8.5,"4",IF(AJ33&gt;=8,"3.5",IF(AJ33&gt;=7,"3",IF(AJ33&gt;=6.5," 2.5",IF(AJ33&gt;=5.5,"2",IF(AJ33&gt;=5,"1.5",IF(AJ33&gt;=4,"1","0"))))))))</f>
        <v>0</v>
      </c>
      <c r="AW33" s="32" t="str">
        <f aca="false">IF(AK33&gt;9.5,"4.5",IF(AK33&gt;=8.5,"4",IF(AK33&gt;=8,"3.5",IF(AK33&gt;=7,"3",IF(AK33&gt;=6.5," 2.5",IF(AK33&gt;=5.5,"2",IF(AK33&gt;=5,"1.5",IF(AK33&gt;=4,"1","0"))))))))</f>
        <v>0</v>
      </c>
      <c r="AX33" s="32" t="str">
        <f aca="false">IF(AL33&gt;9.5,"4.5",IF(AL33&gt;=8.5,"4",IF(AL33&gt;=8,"3.5",IF(AL33&gt;=7,"3",IF(AL33&gt;=6.5," 2.5",IF(AL33&gt;=5.5,"2",IF(AL33&gt;=5,"1.5",IF(AL33&gt;=4,"1","0"))))))))</f>
        <v>0</v>
      </c>
      <c r="AY33" s="32" t="str">
        <f aca="false">IF(AM33&gt;9.5,"4.5",IF(AM33&gt;=8.5,"4",IF(AM33&gt;=8,"3.5",IF(AM33&gt;=7,"3",IF(AM33&gt;=6.5," 2.5",IF(AM33&gt;=5.5,"2",IF(AM33&gt;=5,"1.5",IF(AM33&gt;=4,"1","0"))))))))</f>
        <v>0</v>
      </c>
      <c r="AZ33" s="32"/>
      <c r="BA33" s="33" t="n">
        <f aca="false">(AY33*$AY$6+AX33*$AX$6+AW33*$AW$6+AV33*$AV$6+AU33*$AU$6+AT33*$AT$6+AS33*$AS$6+AR33*$AR$6+AQ33*$AQ$6+AP33*$AP$6)/$BA$6</f>
        <v>0</v>
      </c>
      <c r="BB33" s="34" t="str">
        <f aca="false">IF(BA33&gt;3.6,"Xuất sắc",IF(BA33&gt;=3.2,"Giỏi",IF(BA33&gt;=2.5,"Khá",IF(BA33&gt;=2,"Trung bình",IF(BA33&gt;=1," Yếu","Kém")))))</f>
        <v>Kém</v>
      </c>
      <c r="BC33" s="34" t="s">
        <v>38</v>
      </c>
      <c r="BD33" s="35" t="n">
        <f aca="false">(AD33*$AD$6+AE33*$AE$6+AF33*$AF$6+AG33*$AG$6+AH33*$AH$6+AI33*$AI$6+AJ33*$AJ$6+AK33*$AK$6+AL33*$AL$6+AM33*$AM$6+D33*$D$6+E33*$E$6+F33*$F$6+G33*$G$6+H33*$H$6+I33*$I$6+J33*$J$6+K33*$K$6+L33*$L$6+M33*$M$6)/45</f>
        <v>3.82222222222222</v>
      </c>
      <c r="BE33" s="35" t="n">
        <f aca="false">(AP33*$AP$6+AQ33*$AQ$6+AR33*$AR$6+AS33*$AS$6+AT33*$AT$6+AU33*$AU$6+AV33*$AV$6+AW33*$AW$6+AX33*$AX$6+AY33*$AY$6+P33*$P$6+Q33*$Q$6+R33*$R$6+S33*$S$6+T33*$T$6+U33*$U$6+V33*$V$6+W33*$W$6+X33*$X$6+Y33*$Y$6)/45</f>
        <v>1.51111111111111</v>
      </c>
      <c r="BF33" s="36" t="str">
        <f aca="false">IF(BE33&gt;3.6,"Xuất sắc",IF(BE33&gt;=3.2,"Giỏi",IF(BE33&gt;=2.5,"Khá",IF(BE33&gt;=2,"Trung bình",IF(BE33&gt;=1," Yếu","Kém")))))</f>
        <v> Yếu</v>
      </c>
      <c r="BG33" s="36" t="s">
        <v>38</v>
      </c>
    </row>
    <row r="34" customFormat="false" ht="18" hidden="false" customHeight="true" outlineLevel="0" collapsed="false">
      <c r="A34" s="27" t="n">
        <v>28</v>
      </c>
      <c r="B34" s="37" t="s">
        <v>83</v>
      </c>
      <c r="C34" s="38" t="s">
        <v>84</v>
      </c>
      <c r="D34" s="30" t="n">
        <v>7.7</v>
      </c>
      <c r="E34" s="30" t="n">
        <v>6.3</v>
      </c>
      <c r="F34" s="30" t="n">
        <v>8.2</v>
      </c>
      <c r="G34" s="30" t="n">
        <v>7.4</v>
      </c>
      <c r="H34" s="30" t="n">
        <v>6.4</v>
      </c>
      <c r="I34" s="30" t="n">
        <v>7.8</v>
      </c>
      <c r="J34" s="30" t="n">
        <v>9</v>
      </c>
      <c r="K34" s="30" t="n">
        <v>6.7</v>
      </c>
      <c r="L34" s="30" t="n">
        <v>7</v>
      </c>
      <c r="M34" s="30" t="n">
        <v>6.4</v>
      </c>
      <c r="N34" s="30"/>
      <c r="O34" s="31" t="n">
        <f aca="false">(N34*$N$6+M34*$M$6+K34*$K$6+J34*$J$6+I34*$I$6+H34*$H$6+G34*$G$6+F34*$F$6+E34*$E$6+D34*$D$6)/$O$6</f>
        <v>6.864</v>
      </c>
      <c r="P34" s="32" t="str">
        <f aca="false">IF(D34&gt;9.5,"4.5",IF(D34&gt;=8.5,"4",IF(D34&gt;=8,"3.5",IF(D34&gt;=7,"3",IF(D34&gt;=6.5," 2.5",IF(D34&gt;=5.5,"2",IF(D34&gt;=5,"1.5",IF(D34&gt;=4,"1","0"))))))))</f>
        <v>3</v>
      </c>
      <c r="Q34" s="32" t="str">
        <f aca="false">IF(E34&gt;9.5,"4.5",IF(E34&gt;=8.5,"4",IF(E34&gt;=8,"3.5",IF(E34&gt;=7,"3",IF(E34&gt;=6.5," 2.5",IF(E34&gt;=5.5,"2",IF(E34&gt;=5,"1.5",IF(E34&gt;=4,"1","0"))))))))</f>
        <v>2</v>
      </c>
      <c r="R34" s="32" t="str">
        <f aca="false">IF(F34&gt;9.5,"4.5",IF(F34&gt;=8.5,"4",IF(F34&gt;=8,"3.5",IF(F34&gt;=7,"3",IF(F34&gt;=6.5," 2.5",IF(F34&gt;=5.5,"2",IF(F34&gt;=5,"1.5",IF(F34&gt;=4,"1","0"))))))))</f>
        <v>3.5</v>
      </c>
      <c r="S34" s="32" t="str">
        <f aca="false">IF(G34&gt;9.5,"4.5",IF(G34&gt;=8.5,"4",IF(G34&gt;=8,"3.5",IF(G34&gt;=7,"3",IF(G34&gt;=6.5," 2.5",IF(G34&gt;=5.5,"2",IF(G34&gt;=5,"1.5",IF(G34&gt;=4,"1","0"))))))))</f>
        <v>3</v>
      </c>
      <c r="T34" s="32" t="str">
        <f aca="false">IF(H34&gt;9.5,"4.5",IF(H34&gt;=8.5,"4",IF(H34&gt;=8,"3.5",IF(H34&gt;=7,"3",IF(H34&gt;=6.5," 2.5",IF(H34&gt;=5.5,"2",IF(H34&gt;=5,"1.5",IF(H34&gt;=4,"1","0"))))))))</f>
        <v>2</v>
      </c>
      <c r="U34" s="32" t="str">
        <f aca="false">IF(I34&gt;9.5,"4.5",IF(I34&gt;=8.5,"4",IF(I34&gt;=8,"3.5",IF(I34&gt;=7,"3",IF(I34&gt;=6.5," 2.5",IF(I34&gt;=5.5,"2",IF(I34&gt;=5,"1.5",IF(I34&gt;=4,"1","0"))))))))</f>
        <v>3</v>
      </c>
      <c r="V34" s="32" t="str">
        <f aca="false">IF(J34&gt;9.5,"4.5",IF(J34&gt;=8.5,"4",IF(J34&gt;=8,"3.5",IF(J34&gt;=7,"3",IF(J34&gt;=6.5," 2.5",IF(J34&gt;=5.5,"2",IF(J34&gt;=5,"1.5",IF(J34&gt;=4,"1","0"))))))))</f>
        <v>4</v>
      </c>
      <c r="W34" s="32" t="str">
        <f aca="false">IF(K34&gt;9.5,"4.5",IF(K34&gt;=8.5,"4",IF(K34&gt;=8,"3.5",IF(K34&gt;=7,"3",IF(K34&gt;=6.5," 2.5",IF(K34&gt;=5.5,"2",IF(K34&gt;=5,"1.5",IF(K34&gt;=4,"1","0"))))))))</f>
        <v> 2.5</v>
      </c>
      <c r="X34" s="32" t="str">
        <f aca="false">IF(L34&gt;9.5,"4.5",IF(L34&gt;=8.5,"4",IF(L34&gt;=8,"3.5",IF(L34&gt;=7,"3",IF(L34&gt;=6.5," 2.5",IF(L34&gt;=5.5,"2",IF(L34&gt;=5,"1.5",IF(L34&gt;=4,"1","0"))))))))</f>
        <v>3</v>
      </c>
      <c r="Y34" s="32" t="str">
        <f aca="false">IF(M34&gt;9.5,"4.5",IF(M34&gt;=8.5,"4",IF(M34&gt;=8,"3.5",IF(M34&gt;=7,"3",IF(M34&gt;=6.5," 2.5",IF(M34&gt;=5.5,"2",IF(M34&gt;=5,"1.5",IF(M34&gt;=4,"1","0"))))))))</f>
        <v>2</v>
      </c>
      <c r="Z34" s="32"/>
      <c r="AA34" s="33" t="n">
        <f aca="false">(Z34*$Z$6+Y34*$Y$6+W34*$W$6+V34*$V$6+U34*$U$6+T34*$T$6+S34*$S$6+R34*$R$6+Q34*$Q$6+P34*$P$6)/$AA$6</f>
        <v>2.66</v>
      </c>
      <c r="AB34" s="34" t="str">
        <f aca="false">IF(AA34&gt;3.6,"Xuất sắc",IF(AA34&gt;=3.2,"Giỏi",IF(AA34&gt;=2.5,"Khá",IF(AA34&gt;=2,"Trung bình",IF(AA34&gt;=1," Yếu","Kém")))))</f>
        <v>Khá</v>
      </c>
      <c r="AC34" s="34" t="s">
        <v>38</v>
      </c>
      <c r="AD34" s="30" t="n">
        <v>8.2</v>
      </c>
      <c r="AE34" s="30" t="n">
        <v>8</v>
      </c>
      <c r="AF34" s="30" t="n">
        <v>7.7</v>
      </c>
      <c r="AG34" s="30" t="n">
        <v>7.3</v>
      </c>
      <c r="AH34" s="30" t="n">
        <v>7.6</v>
      </c>
      <c r="AI34" s="30" t="n">
        <v>7.8</v>
      </c>
      <c r="AJ34" s="30" t="n">
        <v>8.8</v>
      </c>
      <c r="AK34" s="30" t="n">
        <v>7.7</v>
      </c>
      <c r="AL34" s="30" t="n">
        <v>8.8</v>
      </c>
      <c r="AM34" s="30" t="n">
        <v>7</v>
      </c>
      <c r="AN34" s="30"/>
      <c r="AO34" s="31" t="n">
        <f aca="false">(AD34*$AD$6+AE34*$AE$6+AF34*$AF$6+AG34*$AG$6+AH34*$AH$6+AI34*$AI$6+AJ34*$AJ$6+AK34*$AK$6+AL34*$AL$6+AM34*$AM$6)/20</f>
        <v>7.89</v>
      </c>
      <c r="AP34" s="32" t="str">
        <f aca="false">IF(AD34&gt;9.5,"4.5",IF(AD34&gt;=8.5,"4",IF(AD34&gt;=8,"3.5",IF(AD34&gt;=7,"3",IF(AD34&gt;=6.5," 2.5",IF(AD34&gt;=5.5,"2",IF(AD34&gt;=5,"1.5",IF(AD34&gt;=4,"1","0"))))))))</f>
        <v>3.5</v>
      </c>
      <c r="AQ34" s="32" t="str">
        <f aca="false">IF(AE34&gt;9.5,"4.5",IF(AE34&gt;=8.5,"4",IF(AE34&gt;=8,"3.5",IF(AE34&gt;=7,"3",IF(AE34&gt;=6.5," 2.5",IF(AE34&gt;=5.5,"2",IF(AE34&gt;=5,"1.5",IF(AE34&gt;=4,"1","0"))))))))</f>
        <v>3.5</v>
      </c>
      <c r="AR34" s="32" t="str">
        <f aca="false">IF(AF34&gt;9.5,"4.5",IF(AF34&gt;=8.5,"4",IF(AF34&gt;=8,"3.5",IF(AF34&gt;=7,"3",IF(AF34&gt;=6.5," 2.5",IF(AF34&gt;=5.5,"2",IF(AF34&gt;=5,"1.5",IF(AF34&gt;=4,"1","0"))))))))</f>
        <v>3</v>
      </c>
      <c r="AS34" s="32" t="str">
        <f aca="false">IF(AG34&gt;9.5,"4.5",IF(AG34&gt;=8.5,"4",IF(AG34&gt;=8,"3.5",IF(AG34&gt;=7,"3",IF(AG34&gt;=6.5," 2.5",IF(AG34&gt;=5.5,"2",IF(AG34&gt;=5,"1.5",IF(AG34&gt;=4,"1","0"))))))))</f>
        <v>3</v>
      </c>
      <c r="AT34" s="32" t="str">
        <f aca="false">IF(AH34&gt;9.5,"4.5",IF(AH34&gt;=8.5,"4",IF(AH34&gt;=8,"3.5",IF(AH34&gt;=7,"3",IF(AH34&gt;=6.5," 2.5",IF(AH34&gt;=5.5,"2",IF(AH34&gt;=5,"1.5",IF(AH34&gt;=4,"1","0"))))))))</f>
        <v>3</v>
      </c>
      <c r="AU34" s="32" t="str">
        <f aca="false">IF(AI34&gt;9.5,"4.5",IF(AI34&gt;=8.5,"4",IF(AI34&gt;=8,"3.5",IF(AI34&gt;=7,"3",IF(AI34&gt;=6.5," 2.5",IF(AI34&gt;=5.5,"2",IF(AI34&gt;=5,"1.5",IF(AI34&gt;=4,"1","0"))))))))</f>
        <v>3</v>
      </c>
      <c r="AV34" s="32" t="str">
        <f aca="false">IF(AJ34&gt;9.5,"4.5",IF(AJ34&gt;=8.5,"4",IF(AJ34&gt;=8,"3.5",IF(AJ34&gt;=7,"3",IF(AJ34&gt;=6.5," 2.5",IF(AJ34&gt;=5.5,"2",IF(AJ34&gt;=5,"1.5",IF(AJ34&gt;=4,"1","0"))))))))</f>
        <v>4</v>
      </c>
      <c r="AW34" s="32" t="str">
        <f aca="false">IF(AK34&gt;9.5,"4.5",IF(AK34&gt;=8.5,"4",IF(AK34&gt;=8,"3.5",IF(AK34&gt;=7,"3",IF(AK34&gt;=6.5," 2.5",IF(AK34&gt;=5.5,"2",IF(AK34&gt;=5,"1.5",IF(AK34&gt;=4,"1","0"))))))))</f>
        <v>3</v>
      </c>
      <c r="AX34" s="32" t="str">
        <f aca="false">IF(AL34&gt;9.5,"4.5",IF(AL34&gt;=8.5,"4",IF(AL34&gt;=8,"3.5",IF(AL34&gt;=7,"3",IF(AL34&gt;=6.5," 2.5",IF(AL34&gt;=5.5,"2",IF(AL34&gt;=5,"1.5",IF(AL34&gt;=4,"1","0"))))))))</f>
        <v>4</v>
      </c>
      <c r="AY34" s="32" t="str">
        <f aca="false">IF(AM34&gt;9.5,"4.5",IF(AM34&gt;=8.5,"4",IF(AM34&gt;=8,"3.5",IF(AM34&gt;=7,"3",IF(AM34&gt;=6.5," 2.5",IF(AM34&gt;=5.5,"2",IF(AM34&gt;=5,"1.5",IF(AM34&gt;=4,"1","0"))))))))</f>
        <v>3</v>
      </c>
      <c r="AZ34" s="32"/>
      <c r="BA34" s="33" t="n">
        <f aca="false">(AY34*$AY$6+AX34*$AX$6+AW34*$AW$6+AV34*$AV$6+AU34*$AU$6+AT34*$AT$6+AS34*$AS$6+AR34*$AR$6+AQ34*$AQ$6+AP34*$AP$6)/$BA$6</f>
        <v>3.3</v>
      </c>
      <c r="BB34" s="34" t="str">
        <f aca="false">IF(BA34&gt;3.6,"Xuất sắc",IF(BA34&gt;=3.2,"Giỏi",IF(BA34&gt;=2.5,"Khá",IF(BA34&gt;=2,"Trung bình",IF(BA34&gt;=1," Yếu","Kém")))))</f>
        <v>Giỏi</v>
      </c>
      <c r="BC34" s="34" t="s">
        <v>38</v>
      </c>
      <c r="BD34" s="35" t="n">
        <f aca="false">(AD34*$AD$6+AE34*$AE$6+AF34*$AF$6+AG34*$AG$6+AH34*$AH$6+AI34*$AI$6+AJ34*$AJ$6+AK34*$AK$6+AL34*$AL$6+AM34*$AM$6+D34*$D$6+E34*$E$6+F34*$F$6+G34*$G$6+H34*$H$6+I34*$I$6+J34*$J$6+K34*$K$6+L34*$L$6+M34*$M$6)/45</f>
        <v>7.63111111111111</v>
      </c>
      <c r="BE34" s="35" t="n">
        <f aca="false">(AP34*$AP$6+AQ34*$AQ$6+AR34*$AR$6+AS34*$AS$6+AT34*$AT$6+AU34*$AU$6+AV34*$AV$6+AW34*$AW$6+AX34*$AX$6+AY34*$AY$6+P34*$P$6+Q34*$Q$6+R34*$R$6+S34*$S$6+T34*$T$6+U34*$U$6+V34*$V$6+W34*$W$6+X34*$X$6+Y34*$Y$6)/45</f>
        <v>3.07777777777778</v>
      </c>
      <c r="BF34" s="36" t="str">
        <f aca="false">IF(BE34&gt;3.6,"Xuất sắc",IF(BE34&gt;=3.2,"Giỏi",IF(BE34&gt;=2.5,"Khá",IF(BE34&gt;=2,"Trung bình",IF(BE34&gt;=1," Yếu","Kém")))))</f>
        <v>Khá</v>
      </c>
      <c r="BG34" s="36" t="s">
        <v>38</v>
      </c>
    </row>
    <row r="35" customFormat="false" ht="18" hidden="false" customHeight="true" outlineLevel="0" collapsed="false">
      <c r="A35" s="27" t="n">
        <v>29</v>
      </c>
      <c r="B35" s="37" t="s">
        <v>85</v>
      </c>
      <c r="C35" s="38" t="s">
        <v>86</v>
      </c>
      <c r="D35" s="30" t="n">
        <v>7</v>
      </c>
      <c r="E35" s="30" t="n">
        <v>7.3</v>
      </c>
      <c r="F35" s="30" t="n">
        <v>6.7</v>
      </c>
      <c r="G35" s="30" t="n">
        <v>7.7</v>
      </c>
      <c r="H35" s="30" t="n">
        <v>6.4</v>
      </c>
      <c r="I35" s="30" t="n">
        <v>6.5</v>
      </c>
      <c r="J35" s="30" t="n">
        <v>6.8</v>
      </c>
      <c r="K35" s="30" t="n">
        <v>6.6</v>
      </c>
      <c r="L35" s="30" t="n">
        <v>7.2</v>
      </c>
      <c r="M35" s="30" t="n">
        <v>6.3</v>
      </c>
      <c r="N35" s="30"/>
      <c r="O35" s="31" t="n">
        <f aca="false">(N35*$N$6+M35*$M$6+K35*$K$6+J35*$J$6+I35*$I$6+H35*$H$6+G35*$G$6+F35*$F$6+E35*$E$6+D35*$D$6)/$O$6</f>
        <v>6.32</v>
      </c>
      <c r="P35" s="32" t="str">
        <f aca="false">IF(D35&gt;9.5,"4.5",IF(D35&gt;=8.5,"4",IF(D35&gt;=8,"3.5",IF(D35&gt;=7,"3",IF(D35&gt;=6.5," 2.5",IF(D35&gt;=5.5,"2",IF(D35&gt;=5,"1.5",IF(D35&gt;=4,"1","0"))))))))</f>
        <v>3</v>
      </c>
      <c r="Q35" s="32" t="str">
        <f aca="false">IF(E35&gt;9.5,"4.5",IF(E35&gt;=8.5,"4",IF(E35&gt;=8,"3.5",IF(E35&gt;=7,"3",IF(E35&gt;=6.5," 2.5",IF(E35&gt;=5.5,"2",IF(E35&gt;=5,"1.5",IF(E35&gt;=4,"1","0"))))))))</f>
        <v>3</v>
      </c>
      <c r="R35" s="32" t="str">
        <f aca="false">IF(F35&gt;9.5,"4.5",IF(F35&gt;=8.5,"4",IF(F35&gt;=8,"3.5",IF(F35&gt;=7,"3",IF(F35&gt;=6.5," 2.5",IF(F35&gt;=5.5,"2",IF(F35&gt;=5,"1.5",IF(F35&gt;=4,"1","0"))))))))</f>
        <v> 2.5</v>
      </c>
      <c r="S35" s="32" t="str">
        <f aca="false">IF(G35&gt;9.5,"4.5",IF(G35&gt;=8.5,"4",IF(G35&gt;=8,"3.5",IF(G35&gt;=7,"3",IF(G35&gt;=6.5," 2.5",IF(G35&gt;=5.5,"2",IF(G35&gt;=5,"1.5",IF(G35&gt;=4,"1","0"))))))))</f>
        <v>3</v>
      </c>
      <c r="T35" s="32" t="str">
        <f aca="false">IF(H35&gt;9.5,"4.5",IF(H35&gt;=8.5,"4",IF(H35&gt;=8,"3.5",IF(H35&gt;=7,"3",IF(H35&gt;=6.5," 2.5",IF(H35&gt;=5.5,"2",IF(H35&gt;=5,"1.5",IF(H35&gt;=4,"1","0"))))))))</f>
        <v>2</v>
      </c>
      <c r="U35" s="32" t="str">
        <f aca="false">IF(I35&gt;9.5,"4.5",IF(I35&gt;=8.5,"4",IF(I35&gt;=8,"3.5",IF(I35&gt;=7,"3",IF(I35&gt;=6.5," 2.5",IF(I35&gt;=5.5,"2",IF(I35&gt;=5,"1.5",IF(I35&gt;=4,"1","0"))))))))</f>
        <v> 2.5</v>
      </c>
      <c r="V35" s="32" t="str">
        <f aca="false">IF(J35&gt;9.5,"4.5",IF(J35&gt;=8.5,"4",IF(J35&gt;=8,"3.5",IF(J35&gt;=7,"3",IF(J35&gt;=6.5," 2.5",IF(J35&gt;=5.5,"2",IF(J35&gt;=5,"1.5",IF(J35&gt;=4,"1","0"))))))))</f>
        <v> 2.5</v>
      </c>
      <c r="W35" s="32" t="str">
        <f aca="false">IF(K35&gt;9.5,"4.5",IF(K35&gt;=8.5,"4",IF(K35&gt;=8,"3.5",IF(K35&gt;=7,"3",IF(K35&gt;=6.5," 2.5",IF(K35&gt;=5.5,"2",IF(K35&gt;=5,"1.5",IF(K35&gt;=4,"1","0"))))))))</f>
        <v> 2.5</v>
      </c>
      <c r="X35" s="32" t="str">
        <f aca="false">IF(L35&gt;9.5,"4.5",IF(L35&gt;=8.5,"4",IF(L35&gt;=8,"3.5",IF(L35&gt;=7,"3",IF(L35&gt;=6.5," 2.5",IF(L35&gt;=5.5,"2",IF(L35&gt;=5,"1.5",IF(L35&gt;=4,"1","0"))))))))</f>
        <v>3</v>
      </c>
      <c r="Y35" s="32" t="str">
        <f aca="false">IF(M35&gt;9.5,"4.5",IF(M35&gt;=8.5,"4",IF(M35&gt;=8,"3.5",IF(M35&gt;=7,"3",IF(M35&gt;=6.5," 2.5",IF(M35&gt;=5.5,"2",IF(M35&gt;=5,"1.5",IF(M35&gt;=4,"1","0"))))))))</f>
        <v>2</v>
      </c>
      <c r="Z35" s="32"/>
      <c r="AA35" s="33" t="n">
        <f aca="false">(Z35*$Z$6+Y35*$Y$6+W35*$W$6+V35*$V$6+U35*$U$6+T35*$T$6+S35*$S$6+R35*$R$6+Q35*$Q$6+P35*$P$6)/$AA$6</f>
        <v>2.38</v>
      </c>
      <c r="AB35" s="34" t="str">
        <f aca="false">IF(AA35&gt;3.6,"Xuất sắc",IF(AA35&gt;=3.2,"Giỏi",IF(AA35&gt;=2.5,"Khá",IF(AA35&gt;=2,"Trung bình",IF(AA35&gt;=1," Yếu","Kém")))))</f>
        <v>Trung bình</v>
      </c>
      <c r="AC35" s="34" t="s">
        <v>38</v>
      </c>
      <c r="AD35" s="30" t="n">
        <v>8.1</v>
      </c>
      <c r="AE35" s="30" t="n">
        <v>6.7</v>
      </c>
      <c r="AF35" s="30" t="n">
        <v>6.8</v>
      </c>
      <c r="AG35" s="30" t="n">
        <v>7.7</v>
      </c>
      <c r="AH35" s="30" t="n">
        <v>5.2</v>
      </c>
      <c r="AI35" s="30" t="n">
        <v>6.4</v>
      </c>
      <c r="AJ35" s="30" t="n">
        <v>6.1</v>
      </c>
      <c r="AK35" s="30" t="n">
        <v>7.7</v>
      </c>
      <c r="AL35" s="30" t="n">
        <v>7.6</v>
      </c>
      <c r="AM35" s="30" t="n">
        <v>6.8</v>
      </c>
      <c r="AN35" s="30"/>
      <c r="AO35" s="31" t="n">
        <f aca="false">(AD35*$AD$6+AE35*$AE$6+AF35*$AF$6+AG35*$AG$6+AH35*$AH$6+AI35*$AI$6+AJ35*$AJ$6+AK35*$AK$6+AL35*$AL$6+AM35*$AM$6)/20</f>
        <v>6.79</v>
      </c>
      <c r="AP35" s="32" t="str">
        <f aca="false">IF(AD35&gt;9.5,"4.5",IF(AD35&gt;=8.5,"4",IF(AD35&gt;=8,"3.5",IF(AD35&gt;=7,"3",IF(AD35&gt;=6.5," 2.5",IF(AD35&gt;=5.5,"2",IF(AD35&gt;=5,"1.5",IF(AD35&gt;=4,"1","0"))))))))</f>
        <v>3.5</v>
      </c>
      <c r="AQ35" s="32" t="str">
        <f aca="false">IF(AE35&gt;9.5,"4.5",IF(AE35&gt;=8.5,"4",IF(AE35&gt;=8,"3.5",IF(AE35&gt;=7,"3",IF(AE35&gt;=6.5," 2.5",IF(AE35&gt;=5.5,"2",IF(AE35&gt;=5,"1.5",IF(AE35&gt;=4,"1","0"))))))))</f>
        <v> 2.5</v>
      </c>
      <c r="AR35" s="32" t="str">
        <f aca="false">IF(AF35&gt;9.5,"4.5",IF(AF35&gt;=8.5,"4",IF(AF35&gt;=8,"3.5",IF(AF35&gt;=7,"3",IF(AF35&gt;=6.5," 2.5",IF(AF35&gt;=5.5,"2",IF(AF35&gt;=5,"1.5",IF(AF35&gt;=4,"1","0"))))))))</f>
        <v> 2.5</v>
      </c>
      <c r="AS35" s="32" t="str">
        <f aca="false">IF(AG35&gt;9.5,"4.5",IF(AG35&gt;=8.5,"4",IF(AG35&gt;=8,"3.5",IF(AG35&gt;=7,"3",IF(AG35&gt;=6.5," 2.5",IF(AG35&gt;=5.5,"2",IF(AG35&gt;=5,"1.5",IF(AG35&gt;=4,"1","0"))))))))</f>
        <v>3</v>
      </c>
      <c r="AT35" s="32" t="str">
        <f aca="false">IF(AH35&gt;9.5,"4.5",IF(AH35&gt;=8.5,"4",IF(AH35&gt;=8,"3.5",IF(AH35&gt;=7,"3",IF(AH35&gt;=6.5," 2.5",IF(AH35&gt;=5.5,"2",IF(AH35&gt;=5,"1.5",IF(AH35&gt;=4,"1","0"))))))))</f>
        <v>1.5</v>
      </c>
      <c r="AU35" s="32" t="str">
        <f aca="false">IF(AI35&gt;9.5,"4.5",IF(AI35&gt;=8.5,"4",IF(AI35&gt;=8,"3.5",IF(AI35&gt;=7,"3",IF(AI35&gt;=6.5," 2.5",IF(AI35&gt;=5.5,"2",IF(AI35&gt;=5,"1.5",IF(AI35&gt;=4,"1","0"))))))))</f>
        <v>2</v>
      </c>
      <c r="AV35" s="32" t="str">
        <f aca="false">IF(AJ35&gt;9.5,"4.5",IF(AJ35&gt;=8.5,"4",IF(AJ35&gt;=8,"3.5",IF(AJ35&gt;=7,"3",IF(AJ35&gt;=6.5," 2.5",IF(AJ35&gt;=5.5,"2",IF(AJ35&gt;=5,"1.5",IF(AJ35&gt;=4,"1","0"))))))))</f>
        <v>2</v>
      </c>
      <c r="AW35" s="32" t="str">
        <f aca="false">IF(AK35&gt;9.5,"4.5",IF(AK35&gt;=8.5,"4",IF(AK35&gt;=8,"3.5",IF(AK35&gt;=7,"3",IF(AK35&gt;=6.5," 2.5",IF(AK35&gt;=5.5,"2",IF(AK35&gt;=5,"1.5",IF(AK35&gt;=4,"1","0"))))))))</f>
        <v>3</v>
      </c>
      <c r="AX35" s="32" t="str">
        <f aca="false">IF(AL35&gt;9.5,"4.5",IF(AL35&gt;=8.5,"4",IF(AL35&gt;=8,"3.5",IF(AL35&gt;=7,"3",IF(AL35&gt;=6.5," 2.5",IF(AL35&gt;=5.5,"2",IF(AL35&gt;=5,"1.5",IF(AL35&gt;=4,"1","0"))))))))</f>
        <v>3</v>
      </c>
      <c r="AY35" s="32" t="str">
        <f aca="false">IF(AM35&gt;9.5,"4.5",IF(AM35&gt;=8.5,"4",IF(AM35&gt;=8,"3.5",IF(AM35&gt;=7,"3",IF(AM35&gt;=6.5," 2.5",IF(AM35&gt;=5.5,"2",IF(AM35&gt;=5,"1.5",IF(AM35&gt;=4,"1","0"))))))))</f>
        <v> 2.5</v>
      </c>
      <c r="AZ35" s="32"/>
      <c r="BA35" s="33" t="n">
        <f aca="false">(AY35*$AY$6+AX35*$AX$6+AW35*$AW$6+AV35*$AV$6+AU35*$AU$6+AT35*$AT$6+AS35*$AS$6+AR35*$AR$6+AQ35*$AQ$6+AP35*$AP$6)/$BA$6</f>
        <v>2.475</v>
      </c>
      <c r="BB35" s="34" t="str">
        <f aca="false">IF(BA35&gt;3.6,"Xuất sắc",IF(BA35&gt;=3.2,"Giỏi",IF(BA35&gt;=2.5,"Khá",IF(BA35&gt;=2,"Trung bình",IF(BA35&gt;=1," Yếu","Kém")))))</f>
        <v>Trung bình</v>
      </c>
      <c r="BC35" s="34" t="s">
        <v>38</v>
      </c>
      <c r="BD35" s="35" t="n">
        <f aca="false">(AD35*$AD$6+AE35*$AE$6+AF35*$AF$6+AG35*$AG$6+AH35*$AH$6+AI35*$AI$6+AJ35*$AJ$6+AK35*$AK$6+AL35*$AL$6+AM35*$AM$6+D35*$D$6+E35*$E$6+F35*$F$6+G35*$G$6+H35*$H$6+I35*$I$6+J35*$J$6+K35*$K$6+L35*$L$6+M35*$M$6)/45</f>
        <v>6.84888888888889</v>
      </c>
      <c r="BE35" s="35" t="n">
        <f aca="false">(AP35*$AP$6+AQ35*$AQ$6+AR35*$AR$6+AS35*$AS$6+AT35*$AT$6+AU35*$AU$6+AV35*$AV$6+AW35*$AW$6+AX35*$AX$6+AY35*$AY$6+P35*$P$6+Q35*$Q$6+R35*$R$6+S35*$S$6+T35*$T$6+U35*$U$6+V35*$V$6+W35*$W$6+X35*$X$6+Y35*$Y$6)/45</f>
        <v>2.55555555555556</v>
      </c>
      <c r="BF35" s="36" t="str">
        <f aca="false">IF(BE35&gt;3.6,"Xuất sắc",IF(BE35&gt;=3.2,"Giỏi",IF(BE35&gt;=2.5,"Khá",IF(BE35&gt;=2,"Trung bình",IF(BE35&gt;=1," Yếu","Kém")))))</f>
        <v>Khá</v>
      </c>
      <c r="BG35" s="36" t="s">
        <v>38</v>
      </c>
    </row>
    <row r="36" customFormat="false" ht="18" hidden="false" customHeight="true" outlineLevel="0" collapsed="false">
      <c r="A36" s="27" t="n">
        <v>30</v>
      </c>
      <c r="B36" s="37" t="s">
        <v>87</v>
      </c>
      <c r="C36" s="38" t="s">
        <v>88</v>
      </c>
      <c r="D36" s="30" t="n">
        <v>7</v>
      </c>
      <c r="E36" s="30" t="n">
        <v>6.2</v>
      </c>
      <c r="F36" s="41" t="n">
        <v>6.5</v>
      </c>
      <c r="G36" s="30" t="n">
        <v>7.1</v>
      </c>
      <c r="H36" s="30" t="n">
        <v>6.4</v>
      </c>
      <c r="I36" s="30" t="n">
        <v>6.5</v>
      </c>
      <c r="J36" s="30" t="n">
        <v>7</v>
      </c>
      <c r="K36" s="30" t="n">
        <v>5.9</v>
      </c>
      <c r="L36" s="30" t="n">
        <v>6.2</v>
      </c>
      <c r="M36" s="30" t="n">
        <v>5.9</v>
      </c>
      <c r="N36" s="30"/>
      <c r="O36" s="31" t="n">
        <f aca="false">(N36*$N$6+M36*$M$6+K36*$K$6+J36*$J$6+I36*$I$6+H36*$H$6+G36*$G$6+F36*$F$6+E36*$E$6+D36*$D$6)/$O$6</f>
        <v>6.048</v>
      </c>
      <c r="P36" s="32" t="str">
        <f aca="false">IF(D36&gt;9.5,"4.5",IF(D36&gt;=8.5,"4",IF(D36&gt;=8,"3.5",IF(D36&gt;=7,"3",IF(D36&gt;=6.5," 2.5",IF(D36&gt;=5.5,"2",IF(D36&gt;=5,"1.5",IF(D36&gt;=4,"1","0"))))))))</f>
        <v>3</v>
      </c>
      <c r="Q36" s="32" t="str">
        <f aca="false">IF(E36&gt;9.5,"4.5",IF(E36&gt;=8.5,"4",IF(E36&gt;=8,"3.5",IF(E36&gt;=7,"3",IF(E36&gt;=6.5," 2.5",IF(E36&gt;=5.5,"2",IF(E36&gt;=5,"1.5",IF(E36&gt;=4,"1","0"))))))))</f>
        <v>2</v>
      </c>
      <c r="R36" s="32" t="str">
        <f aca="false">IF(F36&gt;9.5,"4.5",IF(F36&gt;=8.5,"4",IF(F36&gt;=8,"3.5",IF(F36&gt;=7,"3",IF(F36&gt;=6.5," 2.5",IF(F36&gt;=5.5,"2",IF(F36&gt;=5,"1.5",IF(F36&gt;=4,"1","0"))))))))</f>
        <v> 2.5</v>
      </c>
      <c r="S36" s="32" t="str">
        <f aca="false">IF(G36&gt;9.5,"4.5",IF(G36&gt;=8.5,"4",IF(G36&gt;=8,"3.5",IF(G36&gt;=7,"3",IF(G36&gt;=6.5," 2.5",IF(G36&gt;=5.5,"2",IF(G36&gt;=5,"1.5",IF(G36&gt;=4,"1","0"))))))))</f>
        <v>3</v>
      </c>
      <c r="T36" s="32" t="str">
        <f aca="false">IF(H36&gt;9.5,"4.5",IF(H36&gt;=8.5,"4",IF(H36&gt;=8,"3.5",IF(H36&gt;=7,"3",IF(H36&gt;=6.5," 2.5",IF(H36&gt;=5.5,"2",IF(H36&gt;=5,"1.5",IF(H36&gt;=4,"1","0"))))))))</f>
        <v>2</v>
      </c>
      <c r="U36" s="32" t="str">
        <f aca="false">IF(I36&gt;9.5,"4.5",IF(I36&gt;=8.5,"4",IF(I36&gt;=8,"3.5",IF(I36&gt;=7,"3",IF(I36&gt;=6.5," 2.5",IF(I36&gt;=5.5,"2",IF(I36&gt;=5,"1.5",IF(I36&gt;=4,"1","0"))))))))</f>
        <v> 2.5</v>
      </c>
      <c r="V36" s="32" t="str">
        <f aca="false">IF(J36&gt;9.5,"4.5",IF(J36&gt;=8.5,"4",IF(J36&gt;=8,"3.5",IF(J36&gt;=7,"3",IF(J36&gt;=6.5," 2.5",IF(J36&gt;=5.5,"2",IF(J36&gt;=5,"1.5",IF(J36&gt;=4,"1","0"))))))))</f>
        <v>3</v>
      </c>
      <c r="W36" s="32" t="str">
        <f aca="false">IF(K36&gt;9.5,"4.5",IF(K36&gt;=8.5,"4",IF(K36&gt;=8,"3.5",IF(K36&gt;=7,"3",IF(K36&gt;=6.5," 2.5",IF(K36&gt;=5.5,"2",IF(K36&gt;=5,"1.5",IF(K36&gt;=4,"1","0"))))))))</f>
        <v>2</v>
      </c>
      <c r="X36" s="32" t="str">
        <f aca="false">IF(L36&gt;9.5,"4.5",IF(L36&gt;=8.5,"4",IF(L36&gt;=8,"3.5",IF(L36&gt;=7,"3",IF(L36&gt;=6.5," 2.5",IF(L36&gt;=5.5,"2",IF(L36&gt;=5,"1.5",IF(L36&gt;=4,"1","0"))))))))</f>
        <v>2</v>
      </c>
      <c r="Y36" s="32" t="str">
        <f aca="false">IF(M36&gt;9.5,"4.5",IF(M36&gt;=8.5,"4",IF(M36&gt;=8,"3.5",IF(M36&gt;=7,"3",IF(M36&gt;=6.5," 2.5",IF(M36&gt;=5.5,"2",IF(M36&gt;=5,"1.5",IF(M36&gt;=4,"1","0"))))))))</f>
        <v>2</v>
      </c>
      <c r="Z36" s="32"/>
      <c r="AA36" s="33" t="n">
        <f aca="false">(Z36*$Z$6+Y36*$Y$6+W36*$W$6+V36*$V$6+U36*$U$6+T36*$T$6+S36*$S$6+R36*$R$6+Q36*$Q$6+P36*$P$6)/$AA$6</f>
        <v>2.32</v>
      </c>
      <c r="AB36" s="34" t="str">
        <f aca="false">IF(AA36&gt;3.6,"Xuất sắc",IF(AA36&gt;=3.2,"Giỏi",IF(AA36&gt;=2.5,"Khá",IF(AA36&gt;=2,"Trung bình",IF(AA36&gt;=1," Yếu","Kém")))))</f>
        <v>Trung bình</v>
      </c>
      <c r="AC36" s="34" t="s">
        <v>38</v>
      </c>
      <c r="AD36" s="30" t="n">
        <v>6.8</v>
      </c>
      <c r="AE36" s="30" t="n">
        <v>6.8</v>
      </c>
      <c r="AF36" s="41" t="n">
        <v>6.8</v>
      </c>
      <c r="AG36" s="30" t="n">
        <v>7.2</v>
      </c>
      <c r="AH36" s="30" t="n">
        <v>5.8</v>
      </c>
      <c r="AI36" s="30" t="n">
        <v>6.6</v>
      </c>
      <c r="AJ36" s="30" t="n">
        <v>7.2</v>
      </c>
      <c r="AK36" s="30" t="n">
        <v>7.4</v>
      </c>
      <c r="AL36" s="30" t="n">
        <v>7.5</v>
      </c>
      <c r="AM36" s="30" t="n">
        <v>6.2</v>
      </c>
      <c r="AN36" s="30"/>
      <c r="AO36" s="31" t="n">
        <f aca="false">(AD36*$AD$6+AE36*$AE$6+AF36*$AF$6+AG36*$AG$6+AH36*$AH$6+AI36*$AI$6+AJ36*$AJ$6+AK36*$AK$6+AL36*$AL$6+AM36*$AM$6)/20</f>
        <v>6.785</v>
      </c>
      <c r="AP36" s="32" t="str">
        <f aca="false">IF(AD36&gt;9.5,"4.5",IF(AD36&gt;=8.5,"4",IF(AD36&gt;=8,"3.5",IF(AD36&gt;=7,"3",IF(AD36&gt;=6.5," 2.5",IF(AD36&gt;=5.5,"2",IF(AD36&gt;=5,"1.5",IF(AD36&gt;=4,"1","0"))))))))</f>
        <v> 2.5</v>
      </c>
      <c r="AQ36" s="32" t="str">
        <f aca="false">IF(AE36&gt;9.5,"4.5",IF(AE36&gt;=8.5,"4",IF(AE36&gt;=8,"3.5",IF(AE36&gt;=7,"3",IF(AE36&gt;=6.5," 2.5",IF(AE36&gt;=5.5,"2",IF(AE36&gt;=5,"1.5",IF(AE36&gt;=4,"1","0"))))))))</f>
        <v> 2.5</v>
      </c>
      <c r="AR36" s="32" t="str">
        <f aca="false">IF(AF36&gt;9.5,"4.5",IF(AF36&gt;=8.5,"4",IF(AF36&gt;=8,"3.5",IF(AF36&gt;=7,"3",IF(AF36&gt;=6.5," 2.5",IF(AF36&gt;=5.5,"2",IF(AF36&gt;=5,"1.5",IF(AF36&gt;=4,"1","0"))))))))</f>
        <v> 2.5</v>
      </c>
      <c r="AS36" s="32" t="str">
        <f aca="false">IF(AG36&gt;9.5,"4.5",IF(AG36&gt;=8.5,"4",IF(AG36&gt;=8,"3.5",IF(AG36&gt;=7,"3",IF(AG36&gt;=6.5," 2.5",IF(AG36&gt;=5.5,"2",IF(AG36&gt;=5,"1.5",IF(AG36&gt;=4,"1","0"))))))))</f>
        <v>3</v>
      </c>
      <c r="AT36" s="32" t="str">
        <f aca="false">IF(AH36&gt;9.5,"4.5",IF(AH36&gt;=8.5,"4",IF(AH36&gt;=8,"3.5",IF(AH36&gt;=7,"3",IF(AH36&gt;=6.5," 2.5",IF(AH36&gt;=5.5,"2",IF(AH36&gt;=5,"1.5",IF(AH36&gt;=4,"1","0"))))))))</f>
        <v>2</v>
      </c>
      <c r="AU36" s="32" t="str">
        <f aca="false">IF(AI36&gt;9.5,"4.5",IF(AI36&gt;=8.5,"4",IF(AI36&gt;=8,"3.5",IF(AI36&gt;=7,"3",IF(AI36&gt;=6.5," 2.5",IF(AI36&gt;=5.5,"2",IF(AI36&gt;=5,"1.5",IF(AI36&gt;=4,"1","0"))))))))</f>
        <v> 2.5</v>
      </c>
      <c r="AV36" s="32" t="str">
        <f aca="false">IF(AJ36&gt;9.5,"4.5",IF(AJ36&gt;=8.5,"4",IF(AJ36&gt;=8,"3.5",IF(AJ36&gt;=7,"3",IF(AJ36&gt;=6.5," 2.5",IF(AJ36&gt;=5.5,"2",IF(AJ36&gt;=5,"1.5",IF(AJ36&gt;=4,"1","0"))))))))</f>
        <v>3</v>
      </c>
      <c r="AW36" s="32" t="str">
        <f aca="false">IF(AK36&gt;9.5,"4.5",IF(AK36&gt;=8.5,"4",IF(AK36&gt;=8,"3.5",IF(AK36&gt;=7,"3",IF(AK36&gt;=6.5," 2.5",IF(AK36&gt;=5.5,"2",IF(AK36&gt;=5,"1.5",IF(AK36&gt;=4,"1","0"))))))))</f>
        <v>3</v>
      </c>
      <c r="AX36" s="32" t="str">
        <f aca="false">IF(AL36&gt;9.5,"4.5",IF(AL36&gt;=8.5,"4",IF(AL36&gt;=8,"3.5",IF(AL36&gt;=7,"3",IF(AL36&gt;=6.5," 2.5",IF(AL36&gt;=5.5,"2",IF(AL36&gt;=5,"1.5",IF(AL36&gt;=4,"1","0"))))))))</f>
        <v>3</v>
      </c>
      <c r="AY36" s="32" t="str">
        <f aca="false">IF(AM36&gt;9.5,"4.5",IF(AM36&gt;=8.5,"4",IF(AM36&gt;=8,"3.5",IF(AM36&gt;=7,"3",IF(AM36&gt;=6.5," 2.5",IF(AM36&gt;=5.5,"2",IF(AM36&gt;=5,"1.5",IF(AM36&gt;=4,"1","0"))))))))</f>
        <v>2</v>
      </c>
      <c r="AZ36" s="32"/>
      <c r="BA36" s="33" t="n">
        <f aca="false">(AY36*$AY$6+AX36*$AX$6+AW36*$AW$6+AV36*$AV$6+AU36*$AU$6+AT36*$AT$6+AS36*$AS$6+AR36*$AR$6+AQ36*$AQ$6+AP36*$AP$6)/$BA$6</f>
        <v>2.575</v>
      </c>
      <c r="BB36" s="34" t="str">
        <f aca="false">IF(BA36&gt;3.6,"Xuất sắc",IF(BA36&gt;=3.2,"Giỏi",IF(BA36&gt;=2.5,"Khá",IF(BA36&gt;=2,"Trung bình",IF(BA36&gt;=1," Yếu","Kém")))))</f>
        <v>Khá</v>
      </c>
      <c r="BC36" s="34" t="s">
        <v>38</v>
      </c>
      <c r="BD36" s="35" t="n">
        <f aca="false">(AD36*$AD$6+AE36*$AE$6+AF36*$AF$6+AG36*$AG$6+AH36*$AH$6+AI36*$AI$6+AJ36*$AJ$6+AK36*$AK$6+AL36*$AL$6+AM36*$AM$6+D36*$D$6+E36*$E$6+F36*$F$6+G36*$G$6+H36*$H$6+I36*$I$6+J36*$J$6+K36*$K$6+L36*$L$6+M36*$M$6)/45</f>
        <v>6.65111111111111</v>
      </c>
      <c r="BE36" s="35" t="n">
        <f aca="false">(AP36*$AP$6+AQ36*$AQ$6+AR36*$AR$6+AS36*$AS$6+AT36*$AT$6+AU36*$AU$6+AV36*$AV$6+AW36*$AW$6+AX36*$AX$6+AY36*$AY$6+P36*$P$6+Q36*$Q$6+R36*$R$6+S36*$S$6+T36*$T$6+U36*$U$6+V36*$V$6+W36*$W$6+X36*$X$6+Y36*$Y$6)/45</f>
        <v>2.52222222222222</v>
      </c>
      <c r="BF36" s="36" t="str">
        <f aca="false">IF(BE36&gt;3.6,"Xuất sắc",IF(BE36&gt;=3.2,"Giỏi",IF(BE36&gt;=2.5,"Khá",IF(BE36&gt;=2,"Trung bình",IF(BE36&gt;=1," Yếu","Kém")))))</f>
        <v>Khá</v>
      </c>
      <c r="BG36" s="36" t="s">
        <v>38</v>
      </c>
    </row>
    <row r="37" customFormat="false" ht="15.75" hidden="false" customHeight="false" outlineLevel="0" collapsed="false">
      <c r="A37" s="27" t="n">
        <v>31</v>
      </c>
      <c r="B37" s="37" t="s">
        <v>89</v>
      </c>
      <c r="C37" s="38" t="s">
        <v>90</v>
      </c>
      <c r="D37" s="30" t="n">
        <v>7</v>
      </c>
      <c r="E37" s="30" t="n">
        <v>6.4</v>
      </c>
      <c r="F37" s="30" t="n">
        <v>6.6</v>
      </c>
      <c r="G37" s="30" t="n">
        <v>7.8</v>
      </c>
      <c r="H37" s="30" t="n">
        <v>6.8</v>
      </c>
      <c r="I37" s="30" t="n">
        <v>7.1</v>
      </c>
      <c r="J37" s="30" t="n">
        <v>5.6</v>
      </c>
      <c r="K37" s="30" t="n">
        <v>7</v>
      </c>
      <c r="L37" s="30" t="n">
        <v>7</v>
      </c>
      <c r="M37" s="30" t="n">
        <v>7</v>
      </c>
      <c r="N37" s="30"/>
      <c r="O37" s="31" t="n">
        <f aca="false">(N37*$N$6+M37*$M$6+K37*$K$6+J37*$J$6+I37*$I$6+H37*$H$6+G37*$G$6+F37*$F$6+E37*$E$6+D37*$D$6)/$O$6</f>
        <v>6.3</v>
      </c>
      <c r="P37" s="32" t="str">
        <f aca="false">IF(D37&gt;9.5,"4.5",IF(D37&gt;=8.5,"4",IF(D37&gt;=8,"3.5",IF(D37&gt;=7,"3",IF(D37&gt;=6.5," 2.5",IF(D37&gt;=5.5,"2",IF(D37&gt;=5,"1.5",IF(D37&gt;=4,"1","0"))))))))</f>
        <v>3</v>
      </c>
      <c r="Q37" s="32" t="str">
        <f aca="false">IF(E37&gt;9.5,"4.5",IF(E37&gt;=8.5,"4",IF(E37&gt;=8,"3.5",IF(E37&gt;=7,"3",IF(E37&gt;=6.5," 2.5",IF(E37&gt;=5.5,"2",IF(E37&gt;=5,"1.5",IF(E37&gt;=4,"1","0"))))))))</f>
        <v>2</v>
      </c>
      <c r="R37" s="32" t="str">
        <f aca="false">IF(F37&gt;9.5,"4.5",IF(F37&gt;=8.5,"4",IF(F37&gt;=8,"3.5",IF(F37&gt;=7,"3",IF(F37&gt;=6.5," 2.5",IF(F37&gt;=5.5,"2",IF(F37&gt;=5,"1.5",IF(F37&gt;=4,"1","0"))))))))</f>
        <v> 2.5</v>
      </c>
      <c r="S37" s="32" t="str">
        <f aca="false">IF(G37&gt;9.5,"4.5",IF(G37&gt;=8.5,"4",IF(G37&gt;=8,"3.5",IF(G37&gt;=7,"3",IF(G37&gt;=6.5," 2.5",IF(G37&gt;=5.5,"2",IF(G37&gt;=5,"1.5",IF(G37&gt;=4,"1","0"))))))))</f>
        <v>3</v>
      </c>
      <c r="T37" s="32" t="str">
        <f aca="false">IF(H37&gt;9.5,"4.5",IF(H37&gt;=8.5,"4",IF(H37&gt;=8,"3.5",IF(H37&gt;=7,"3",IF(H37&gt;=6.5," 2.5",IF(H37&gt;=5.5,"2",IF(H37&gt;=5,"1.5",IF(H37&gt;=4,"1","0"))))))))</f>
        <v> 2.5</v>
      </c>
      <c r="U37" s="32" t="str">
        <f aca="false">IF(I37&gt;9.5,"4.5",IF(I37&gt;=8.5,"4",IF(I37&gt;=8,"3.5",IF(I37&gt;=7,"3",IF(I37&gt;=6.5," 2.5",IF(I37&gt;=5.5,"2",IF(I37&gt;=5,"1.5",IF(I37&gt;=4,"1","0"))))))))</f>
        <v>3</v>
      </c>
      <c r="V37" s="32" t="str">
        <f aca="false">IF(J37&gt;9.5,"4.5",IF(J37&gt;=8.5,"4",IF(J37&gt;=8,"3.5",IF(J37&gt;=7,"3",IF(J37&gt;=6.5," 2.5",IF(J37&gt;=5.5,"2",IF(J37&gt;=5,"1.5",IF(J37&gt;=4,"1","0"))))))))</f>
        <v>2</v>
      </c>
      <c r="W37" s="32" t="str">
        <f aca="false">IF(K37&gt;9.5,"4.5",IF(K37&gt;=8.5,"4",IF(K37&gt;=8,"3.5",IF(K37&gt;=7,"3",IF(K37&gt;=6.5," 2.5",IF(K37&gt;=5.5,"2",IF(K37&gt;=5,"1.5",IF(K37&gt;=4,"1","0"))))))))</f>
        <v>3</v>
      </c>
      <c r="X37" s="32" t="str">
        <f aca="false">IF(L37&gt;9.5,"4.5",IF(L37&gt;=8.5,"4",IF(L37&gt;=8,"3.5",IF(L37&gt;=7,"3",IF(L37&gt;=6.5," 2.5",IF(L37&gt;=5.5,"2",IF(L37&gt;=5,"1.5",IF(L37&gt;=4,"1","0"))))))))</f>
        <v>3</v>
      </c>
      <c r="Y37" s="32" t="str">
        <f aca="false">IF(M37&gt;9.5,"4.5",IF(M37&gt;=8.5,"4",IF(M37&gt;=8,"3.5",IF(M37&gt;=7,"3",IF(M37&gt;=6.5," 2.5",IF(M37&gt;=5.5,"2",IF(M37&gt;=5,"1.5",IF(M37&gt;=4,"1","0"))))))))</f>
        <v>3</v>
      </c>
      <c r="Z37" s="32"/>
      <c r="AA37" s="33" t="n">
        <f aca="false">(Z37*$Z$6+Y37*$Y$6+W37*$W$6+V37*$V$6+U37*$U$6+T37*$T$6+S37*$S$6+R37*$R$6+Q37*$Q$6+P37*$P$6)/$AA$6</f>
        <v>2.46</v>
      </c>
      <c r="AB37" s="42" t="str">
        <f aca="false">IF(AA37&gt;3.6,"Xuất sắc",IF(AA37&gt;=3.2,"Giỏi",IF(AA37&gt;=2.5,"Khá",IF(AA37&gt;=2,"Trung bình",IF(AA37&gt;=1," Yếu","Kém")))))</f>
        <v>Trung bình</v>
      </c>
      <c r="AC37" s="34" t="s">
        <v>38</v>
      </c>
      <c r="AD37" s="30" t="n">
        <v>6.8</v>
      </c>
      <c r="AE37" s="30" t="n">
        <v>7.2</v>
      </c>
      <c r="AF37" s="30" t="n">
        <v>7.1</v>
      </c>
      <c r="AG37" s="30" t="n">
        <v>7.1</v>
      </c>
      <c r="AH37" s="30" t="n">
        <v>7.1</v>
      </c>
      <c r="AI37" s="30" t="n">
        <v>8.7</v>
      </c>
      <c r="AJ37" s="30" t="n">
        <v>6.3</v>
      </c>
      <c r="AK37" s="30" t="n">
        <v>8.3</v>
      </c>
      <c r="AL37" s="30" t="n">
        <v>7.2</v>
      </c>
      <c r="AM37" s="30" t="n">
        <v>7</v>
      </c>
      <c r="AN37" s="30"/>
      <c r="AO37" s="31" t="n">
        <f aca="false">(AD37*$AD$6+AE37*$AE$6+AF37*$AF$6+AG37*$AG$6+AH37*$AH$6+AI37*$AI$6+AJ37*$AJ$6+AK37*$AK$6+AL37*$AL$6+AM37*$AM$6)/20</f>
        <v>7.175</v>
      </c>
      <c r="AP37" s="32" t="str">
        <f aca="false">IF(AD37&gt;9.5,"4.5",IF(AD37&gt;=8.5,"4",IF(AD37&gt;=8,"3.5",IF(AD37&gt;=7,"3",IF(AD37&gt;=6.5," 2.5",IF(AD37&gt;=5.5,"2",IF(AD37&gt;=5,"1.5",IF(AD37&gt;=4,"1","0"))))))))</f>
        <v> 2.5</v>
      </c>
      <c r="AQ37" s="32" t="str">
        <f aca="false">IF(AE37&gt;9.5,"4.5",IF(AE37&gt;=8.5,"4",IF(AE37&gt;=8,"3.5",IF(AE37&gt;=7,"3",IF(AE37&gt;=6.5," 2.5",IF(AE37&gt;=5.5,"2",IF(AE37&gt;=5,"1.5",IF(AE37&gt;=4,"1","0"))))))))</f>
        <v>3</v>
      </c>
      <c r="AR37" s="32" t="str">
        <f aca="false">IF(AF37&gt;9.5,"4.5",IF(AF37&gt;=8.5,"4",IF(AF37&gt;=8,"3.5",IF(AF37&gt;=7,"3",IF(AF37&gt;=6.5," 2.5",IF(AF37&gt;=5.5,"2",IF(AF37&gt;=5,"1.5",IF(AF37&gt;=4,"1","0"))))))))</f>
        <v>3</v>
      </c>
      <c r="AS37" s="32" t="str">
        <f aca="false">IF(AG37&gt;9.5,"4.5",IF(AG37&gt;=8.5,"4",IF(AG37&gt;=8,"3.5",IF(AG37&gt;=7,"3",IF(AG37&gt;=6.5," 2.5",IF(AG37&gt;=5.5,"2",IF(AG37&gt;=5,"1.5",IF(AG37&gt;=4,"1","0"))))))))</f>
        <v>3</v>
      </c>
      <c r="AT37" s="32" t="str">
        <f aca="false">IF(AH37&gt;9.5,"4.5",IF(AH37&gt;=8.5,"4",IF(AH37&gt;=8,"3.5",IF(AH37&gt;=7,"3",IF(AH37&gt;=6.5," 2.5",IF(AH37&gt;=5.5,"2",IF(AH37&gt;=5,"1.5",IF(AH37&gt;=4,"1","0"))))))))</f>
        <v>3</v>
      </c>
      <c r="AU37" s="32" t="str">
        <f aca="false">IF(AI37&gt;9.5,"4.5",IF(AI37&gt;=8.5,"4",IF(AI37&gt;=8,"3.5",IF(AI37&gt;=7,"3",IF(AI37&gt;=6.5," 2.5",IF(AI37&gt;=5.5,"2",IF(AI37&gt;=5,"1.5",IF(AI37&gt;=4,"1","0"))))))))</f>
        <v>4</v>
      </c>
      <c r="AV37" s="32" t="str">
        <f aca="false">IF(AJ37&gt;9.5,"4.5",IF(AJ37&gt;=8.5,"4",IF(AJ37&gt;=8,"3.5",IF(AJ37&gt;=7,"3",IF(AJ37&gt;=6.5," 2.5",IF(AJ37&gt;=5.5,"2",IF(AJ37&gt;=5,"1.5",IF(AJ37&gt;=4,"1","0"))))))))</f>
        <v>2</v>
      </c>
      <c r="AW37" s="32" t="str">
        <f aca="false">IF(AK37&gt;9.5,"4.5",IF(AK37&gt;=8.5,"4",IF(AK37&gt;=8,"3.5",IF(AK37&gt;=7,"3",IF(AK37&gt;=6.5," 2.5",IF(AK37&gt;=5.5,"2",IF(AK37&gt;=5,"1.5",IF(AK37&gt;=4,"1","0"))))))))</f>
        <v>3.5</v>
      </c>
      <c r="AX37" s="32" t="str">
        <f aca="false">IF(AL37&gt;9.5,"4.5",IF(AL37&gt;=8.5,"4",IF(AL37&gt;=8,"3.5",IF(AL37&gt;=7,"3",IF(AL37&gt;=6.5," 2.5",IF(AL37&gt;=5.5,"2",IF(AL37&gt;=5,"1.5",IF(AL37&gt;=4,"1","0"))))))))</f>
        <v>3</v>
      </c>
      <c r="AY37" s="32" t="str">
        <f aca="false">IF(AM37&gt;9.5,"4.5",IF(AM37&gt;=8.5,"4",IF(AM37&gt;=8,"3.5",IF(AM37&gt;=7,"3",IF(AM37&gt;=6.5," 2.5",IF(AM37&gt;=5.5,"2",IF(AM37&gt;=5,"1.5",IF(AM37&gt;=4,"1","0"))))))))</f>
        <v>3</v>
      </c>
      <c r="AZ37" s="32"/>
      <c r="BA37" s="33" t="n">
        <f aca="false">(AY37*$AY$6+AX37*$AX$6+AW37*$AW$6+AV37*$AV$6+AU37*$AU$6+AT37*$AT$6+AS37*$AS$6+AR37*$AR$6+AQ37*$AQ$6+AP37*$AP$6)/$BA$6</f>
        <v>2.925</v>
      </c>
      <c r="BB37" s="42" t="str">
        <f aca="false">IF(BA37&gt;3.6,"Xuất sắc",IF(BA37&gt;=3.2,"Giỏi",IF(BA37&gt;=2.5,"Khá",IF(BA37&gt;=2,"Trung bình",IF(BA37&gt;=1," Yếu","Kém")))))</f>
        <v>Khá</v>
      </c>
      <c r="BC37" s="34" t="s">
        <v>38</v>
      </c>
      <c r="BD37" s="35" t="n">
        <f aca="false">(AD37*$AD$6+AE37*$AE$6+AF37*$AF$6+AG37*$AG$6+AH37*$AH$6+AI37*$AI$6+AJ37*$AJ$6+AK37*$AK$6+AL37*$AL$6+AM37*$AM$6+D37*$D$6+E37*$E$6+F37*$F$6+G37*$G$6+H37*$H$6+I37*$I$6+J37*$J$6+K37*$K$6+L37*$L$6+M37*$M$6)/45</f>
        <v>7</v>
      </c>
      <c r="BE37" s="35" t="n">
        <f aca="false">(AP37*$AP$6+AQ37*$AQ$6+AR37*$AR$6+AS37*$AS$6+AT37*$AT$6+AU37*$AU$6+AV37*$AV$6+AW37*$AW$6+AX37*$AX$6+AY37*$AY$6+P37*$P$6+Q37*$Q$6+R37*$R$6+S37*$S$6+T37*$T$6+U37*$U$6+V37*$V$6+W37*$W$6+X37*$X$6+Y37*$Y$6)/45</f>
        <v>2.8</v>
      </c>
      <c r="BF37" s="36" t="str">
        <f aca="false">IF(BE37&gt;3.6,"Xuất sắc",IF(BE37&gt;=3.2,"Giỏi",IF(BE37&gt;=2.5,"Khá",IF(BE37&gt;=2,"Trung bình",IF(BE37&gt;=1," Yếu","Kém")))))</f>
        <v>Khá</v>
      </c>
      <c r="BG37" s="36" t="s">
        <v>38</v>
      </c>
    </row>
    <row r="38" customFormat="false" ht="15.75" hidden="false" customHeight="false" outlineLevel="0" collapsed="false">
      <c r="A38" s="27" t="n">
        <v>32</v>
      </c>
      <c r="B38" s="37" t="s">
        <v>46</v>
      </c>
      <c r="C38" s="38" t="s">
        <v>91</v>
      </c>
      <c r="D38" s="30" t="n">
        <v>7.7</v>
      </c>
      <c r="E38" s="30" t="n">
        <v>6.2</v>
      </c>
      <c r="F38" s="30" t="n">
        <v>6.7</v>
      </c>
      <c r="G38" s="30" t="n">
        <v>7.1</v>
      </c>
      <c r="H38" s="30" t="n">
        <v>6.5</v>
      </c>
      <c r="I38" s="30" t="n">
        <v>7.2</v>
      </c>
      <c r="J38" s="30" t="n">
        <v>5.6</v>
      </c>
      <c r="K38" s="30" t="n">
        <v>6.2</v>
      </c>
      <c r="L38" s="30" t="n">
        <v>6.1</v>
      </c>
      <c r="M38" s="30" t="n">
        <v>5.9</v>
      </c>
      <c r="N38" s="30"/>
      <c r="O38" s="31" t="n">
        <f aca="false">(N38*$N$6+M38*$M$6+K38*$K$6+J38*$J$6+I38*$I$6+H38*$H$6+G38*$G$6+F38*$F$6+E38*$E$6+D38*$D$6)/$O$6</f>
        <v>6.076</v>
      </c>
      <c r="P38" s="32" t="str">
        <f aca="false">IF(D38&gt;9.5,"4.5",IF(D38&gt;=8.5,"4",IF(D38&gt;=8,"3.5",IF(D38&gt;=7,"3",IF(D38&gt;=6.5," 2.5",IF(D38&gt;=5.5,"2",IF(D38&gt;=5,"1.5",IF(D38&gt;=4,"1","0"))))))))</f>
        <v>3</v>
      </c>
      <c r="Q38" s="32" t="str">
        <f aca="false">IF(E38&gt;9.5,"4.5",IF(E38&gt;=8.5,"4",IF(E38&gt;=8,"3.5",IF(E38&gt;=7,"3",IF(E38&gt;=6.5," 2.5",IF(E38&gt;=5.5,"2",IF(E38&gt;=5,"1.5",IF(E38&gt;=4,"1","0"))))))))</f>
        <v>2</v>
      </c>
      <c r="R38" s="32" t="str">
        <f aca="false">IF(F38&gt;9.5,"4.5",IF(F38&gt;=8.5,"4",IF(F38&gt;=8,"3.5",IF(F38&gt;=7,"3",IF(F38&gt;=6.5," 2.5",IF(F38&gt;=5.5,"2",IF(F38&gt;=5,"1.5",IF(F38&gt;=4,"1","0"))))))))</f>
        <v> 2.5</v>
      </c>
      <c r="S38" s="32" t="str">
        <f aca="false">IF(G38&gt;9.5,"4.5",IF(G38&gt;=8.5,"4",IF(G38&gt;=8,"3.5",IF(G38&gt;=7,"3",IF(G38&gt;=6.5," 2.5",IF(G38&gt;=5.5,"2",IF(G38&gt;=5,"1.5",IF(G38&gt;=4,"1","0"))))))))</f>
        <v>3</v>
      </c>
      <c r="T38" s="32" t="str">
        <f aca="false">IF(H38&gt;9.5,"4.5",IF(H38&gt;=8.5,"4",IF(H38&gt;=8,"3.5",IF(H38&gt;=7,"3",IF(H38&gt;=6.5," 2.5",IF(H38&gt;=5.5,"2",IF(H38&gt;=5,"1.5",IF(H38&gt;=4,"1","0"))))))))</f>
        <v> 2.5</v>
      </c>
      <c r="U38" s="32" t="str">
        <f aca="false">IF(I38&gt;9.5,"4.5",IF(I38&gt;=8.5,"4",IF(I38&gt;=8,"3.5",IF(I38&gt;=7,"3",IF(I38&gt;=6.5," 2.5",IF(I38&gt;=5.5,"2",IF(I38&gt;=5,"1.5",IF(I38&gt;=4,"1","0"))))))))</f>
        <v>3</v>
      </c>
      <c r="V38" s="32" t="str">
        <f aca="false">IF(J38&gt;9.5,"4.5",IF(J38&gt;=8.5,"4",IF(J38&gt;=8,"3.5",IF(J38&gt;=7,"3",IF(J38&gt;=6.5," 2.5",IF(J38&gt;=5.5,"2",IF(J38&gt;=5,"1.5",IF(J38&gt;=4,"1","0"))))))))</f>
        <v>2</v>
      </c>
      <c r="W38" s="32" t="str">
        <f aca="false">IF(K38&gt;9.5,"4.5",IF(K38&gt;=8.5,"4",IF(K38&gt;=8,"3.5",IF(K38&gt;=7,"3",IF(K38&gt;=6.5," 2.5",IF(K38&gt;=5.5,"2",IF(K38&gt;=5,"1.5",IF(K38&gt;=4,"1","0"))))))))</f>
        <v>2</v>
      </c>
      <c r="X38" s="32" t="str">
        <f aca="false">IF(L38&gt;9.5,"4.5",IF(L38&gt;=8.5,"4",IF(L38&gt;=8,"3.5",IF(L38&gt;=7,"3",IF(L38&gt;=6.5," 2.5",IF(L38&gt;=5.5,"2",IF(L38&gt;=5,"1.5",IF(L38&gt;=4,"1","0"))))))))</f>
        <v>2</v>
      </c>
      <c r="Y38" s="32" t="str">
        <f aca="false">IF(M38&gt;9.5,"4.5",IF(M38&gt;=8.5,"4",IF(M38&gt;=8,"3.5",IF(M38&gt;=7,"3",IF(M38&gt;=6.5," 2.5",IF(M38&gt;=5.5,"2",IF(M38&gt;=5,"1.5",IF(M38&gt;=4,"1","0"))))))))</f>
        <v>2</v>
      </c>
      <c r="Z38" s="32"/>
      <c r="AA38" s="33" t="n">
        <f aca="false">(Z38*$Z$6+Y38*$Y$6+W38*$W$6+V38*$V$6+U38*$U$6+T38*$T$6+S38*$S$6+R38*$R$6+Q38*$Q$6+P38*$P$6)/$AA$6</f>
        <v>2.3</v>
      </c>
      <c r="AB38" s="34" t="str">
        <f aca="false">IF(AA38&gt;3.6,"Xuất sắc",IF(AA38&gt;=3.2,"Giỏi",IF(AA38&gt;=2.5,"Khá",IF(AA38&gt;=2,"Trung bình",IF(AA38&gt;=1," Yếu","Kém")))))</f>
        <v>Trung bình</v>
      </c>
      <c r="AC38" s="34" t="s">
        <v>38</v>
      </c>
      <c r="AD38" s="30" t="n">
        <v>8</v>
      </c>
      <c r="AE38" s="30" t="n">
        <v>6.1</v>
      </c>
      <c r="AF38" s="30" t="n">
        <v>6.7</v>
      </c>
      <c r="AG38" s="30" t="n">
        <v>6.5</v>
      </c>
      <c r="AH38" s="30" t="n">
        <v>4.5</v>
      </c>
      <c r="AI38" s="30" t="n">
        <v>7</v>
      </c>
      <c r="AJ38" s="30" t="n">
        <v>6.7</v>
      </c>
      <c r="AK38" s="30" t="n">
        <v>8.2</v>
      </c>
      <c r="AL38" s="30" t="n">
        <v>7.3</v>
      </c>
      <c r="AM38" s="30" t="n">
        <v>6.2</v>
      </c>
      <c r="AN38" s="30"/>
      <c r="AO38" s="31" t="n">
        <f aca="false">(AD38*$AD$6+AE38*$AE$6+AF38*$AF$6+AG38*$AG$6+AH38*$AH$6+AI38*$AI$6+AJ38*$AJ$6+AK38*$AK$6+AL38*$AL$6+AM38*$AM$6)/20</f>
        <v>6.615</v>
      </c>
      <c r="AP38" s="32" t="str">
        <f aca="false">IF(AD38&gt;9.5,"4.5",IF(AD38&gt;=8.5,"4",IF(AD38&gt;=8,"3.5",IF(AD38&gt;=7,"3",IF(AD38&gt;=6.5," 2.5",IF(AD38&gt;=5.5,"2",IF(AD38&gt;=5,"1.5",IF(AD38&gt;=4,"1","0"))))))))</f>
        <v>3.5</v>
      </c>
      <c r="AQ38" s="32" t="str">
        <f aca="false">IF(AE38&gt;9.5,"4.5",IF(AE38&gt;=8.5,"4",IF(AE38&gt;=8,"3.5",IF(AE38&gt;=7,"3",IF(AE38&gt;=6.5," 2.5",IF(AE38&gt;=5.5,"2",IF(AE38&gt;=5,"1.5",IF(AE38&gt;=4,"1","0"))))))))</f>
        <v>2</v>
      </c>
      <c r="AR38" s="32" t="str">
        <f aca="false">IF(AF38&gt;9.5,"4.5",IF(AF38&gt;=8.5,"4",IF(AF38&gt;=8,"3.5",IF(AF38&gt;=7,"3",IF(AF38&gt;=6.5," 2.5",IF(AF38&gt;=5.5,"2",IF(AF38&gt;=5,"1.5",IF(AF38&gt;=4,"1","0"))))))))</f>
        <v> 2.5</v>
      </c>
      <c r="AS38" s="32" t="str">
        <f aca="false">IF(AG38&gt;9.5,"4.5",IF(AG38&gt;=8.5,"4",IF(AG38&gt;=8,"3.5",IF(AG38&gt;=7,"3",IF(AG38&gt;=6.5," 2.5",IF(AG38&gt;=5.5,"2",IF(AG38&gt;=5,"1.5",IF(AG38&gt;=4,"1","0"))))))))</f>
        <v> 2.5</v>
      </c>
      <c r="AT38" s="32" t="str">
        <f aca="false">IF(AH38&gt;9.5,"4.5",IF(AH38&gt;=8.5,"4",IF(AH38&gt;=8,"3.5",IF(AH38&gt;=7,"3",IF(AH38&gt;=6.5," 2.5",IF(AH38&gt;=5.5,"2",IF(AH38&gt;=5,"1.5",IF(AH38&gt;=4,"1","0"))))))))</f>
        <v>1</v>
      </c>
      <c r="AU38" s="32" t="str">
        <f aca="false">IF(AI38&gt;9.5,"4.5",IF(AI38&gt;=8.5,"4",IF(AI38&gt;=8,"3.5",IF(AI38&gt;=7,"3",IF(AI38&gt;=6.5," 2.5",IF(AI38&gt;=5.5,"2",IF(AI38&gt;=5,"1.5",IF(AI38&gt;=4,"1","0"))))))))</f>
        <v>3</v>
      </c>
      <c r="AV38" s="32" t="str">
        <f aca="false">IF(AJ38&gt;9.5,"4.5",IF(AJ38&gt;=8.5,"4",IF(AJ38&gt;=8,"3.5",IF(AJ38&gt;=7,"3",IF(AJ38&gt;=6.5," 2.5",IF(AJ38&gt;=5.5,"2",IF(AJ38&gt;=5,"1.5",IF(AJ38&gt;=4,"1","0"))))))))</f>
        <v> 2.5</v>
      </c>
      <c r="AW38" s="32" t="str">
        <f aca="false">IF(AK38&gt;9.5,"4.5",IF(AK38&gt;=8.5,"4",IF(AK38&gt;=8,"3.5",IF(AK38&gt;=7,"3",IF(AK38&gt;=6.5," 2.5",IF(AK38&gt;=5.5,"2",IF(AK38&gt;=5,"1.5",IF(AK38&gt;=4,"1","0"))))))))</f>
        <v>3.5</v>
      </c>
      <c r="AX38" s="32" t="str">
        <f aca="false">IF(AL38&gt;9.5,"4.5",IF(AL38&gt;=8.5,"4",IF(AL38&gt;=8,"3.5",IF(AL38&gt;=7,"3",IF(AL38&gt;=6.5," 2.5",IF(AL38&gt;=5.5,"2",IF(AL38&gt;=5,"1.5",IF(AL38&gt;=4,"1","0"))))))))</f>
        <v>3</v>
      </c>
      <c r="AY38" s="32" t="str">
        <f aca="false">IF(AM38&gt;9.5,"4.5",IF(AM38&gt;=8.5,"4",IF(AM38&gt;=8,"3.5",IF(AM38&gt;=7,"3",IF(AM38&gt;=6.5," 2.5",IF(AM38&gt;=5.5,"2",IF(AM38&gt;=5,"1.5",IF(AM38&gt;=4,"1","0"))))))))</f>
        <v>2</v>
      </c>
      <c r="AZ38" s="32"/>
      <c r="BA38" s="33" t="n">
        <f aca="false">(AY38*$AY$6+AX38*$AX$6+AW38*$AW$6+AV38*$AV$6+AU38*$AU$6+AT38*$AT$6+AS38*$AS$6+AR38*$AR$6+AQ38*$AQ$6+AP38*$AP$6)/$BA$6</f>
        <v>2.475</v>
      </c>
      <c r="BB38" s="34" t="str">
        <f aca="false">IF(BA38&gt;3.6,"Xuất sắc",IF(BA38&gt;=3.2,"Giỏi",IF(BA38&gt;=2.5,"Khá",IF(BA38&gt;=2,"Trung bình",IF(BA38&gt;=1," Yếu","Kém")))))</f>
        <v>Trung bình</v>
      </c>
      <c r="BC38" s="34" t="s">
        <v>38</v>
      </c>
      <c r="BD38" s="35" t="n">
        <f aca="false">(AD38*$AD$6+AE38*$AE$6+AF38*$AF$6+AG38*$AG$6+AH38*$AH$6+AI38*$AI$6+AJ38*$AJ$6+AK38*$AK$6+AL38*$AL$6+AM38*$AM$6+D38*$D$6+E38*$E$6+F38*$F$6+G38*$G$6+H38*$H$6+I38*$I$6+J38*$J$6+K38*$K$6+L38*$L$6+M38*$M$6)/45</f>
        <v>6.58666666666667</v>
      </c>
      <c r="BE38" s="35" t="n">
        <f aca="false">(AP38*$AP$6+AQ38*$AQ$6+AR38*$AR$6+AS38*$AS$6+AT38*$AT$6+AU38*$AU$6+AV38*$AV$6+AW38*$AW$6+AX38*$AX$6+AY38*$AY$6+P38*$P$6+Q38*$Q$6+R38*$R$6+S38*$S$6+T38*$T$6+U38*$U$6+V38*$V$6+W38*$W$6+X38*$X$6+Y38*$Y$6)/45</f>
        <v>2.46666666666667</v>
      </c>
      <c r="BF38" s="36" t="str">
        <f aca="false">IF(BE38&gt;3.6,"Xuất sắc",IF(BE38&gt;=3.2,"Giỏi",IF(BE38&gt;=2.5,"Khá",IF(BE38&gt;=2,"Trung bình",IF(BE38&gt;=1," Yếu","Kém")))))</f>
        <v>Trung bình</v>
      </c>
      <c r="BG38" s="36" t="s">
        <v>38</v>
      </c>
    </row>
    <row r="39" customFormat="false" ht="15.75" hidden="false" customHeight="false" outlineLevel="0" collapsed="false">
      <c r="A39" s="27" t="n">
        <v>33</v>
      </c>
      <c r="B39" s="37" t="s">
        <v>41</v>
      </c>
      <c r="C39" s="38" t="s">
        <v>92</v>
      </c>
      <c r="D39" s="30" t="n">
        <v>7.7</v>
      </c>
      <c r="E39" s="30" t="n">
        <v>7.5</v>
      </c>
      <c r="F39" s="30" t="n">
        <v>6.7</v>
      </c>
      <c r="G39" s="30" t="n">
        <v>7.1</v>
      </c>
      <c r="H39" s="30" t="n">
        <v>6.9</v>
      </c>
      <c r="I39" s="30" t="n">
        <v>6.5</v>
      </c>
      <c r="J39" s="30" t="n">
        <v>6.2</v>
      </c>
      <c r="K39" s="30" t="n">
        <v>6.5</v>
      </c>
      <c r="L39" s="30" t="n">
        <v>7</v>
      </c>
      <c r="M39" s="30" t="n">
        <v>6.4</v>
      </c>
      <c r="N39" s="30"/>
      <c r="O39" s="31" t="n">
        <f aca="false">(N39*$N$6+M39*$M$6+K39*$K$6+J39*$J$6+I39*$I$6+H39*$H$6+G39*$G$6+F39*$F$6+E39*$E$6+D39*$D$6)/$O$6</f>
        <v>6.264</v>
      </c>
      <c r="P39" s="32" t="str">
        <f aca="false">IF(D39&gt;9.5,"4.5",IF(D39&gt;=8.5,"4",IF(D39&gt;=8,"3.5",IF(D39&gt;=7,"3",IF(D39&gt;=6.5," 2.5",IF(D39&gt;=5.5,"2",IF(D39&gt;=5,"1.5",IF(D39&gt;=4,"1","0"))))))))</f>
        <v>3</v>
      </c>
      <c r="Q39" s="32" t="str">
        <f aca="false">IF(E39&gt;9.5,"4.5",IF(E39&gt;=8.5,"4",IF(E39&gt;=8,"3.5",IF(E39&gt;=7,"3",IF(E39&gt;=6.5," 2.5",IF(E39&gt;=5.5,"2",IF(E39&gt;=5,"1.5",IF(E39&gt;=4,"1","0"))))))))</f>
        <v>3</v>
      </c>
      <c r="R39" s="32" t="str">
        <f aca="false">IF(F39&gt;9.5,"4.5",IF(F39&gt;=8.5,"4",IF(F39&gt;=8,"3.5",IF(F39&gt;=7,"3",IF(F39&gt;=6.5," 2.5",IF(F39&gt;=5.5,"2",IF(F39&gt;=5,"1.5",IF(F39&gt;=4,"1","0"))))))))</f>
        <v> 2.5</v>
      </c>
      <c r="S39" s="32" t="str">
        <f aca="false">IF(G39&gt;9.5,"4.5",IF(G39&gt;=8.5,"4",IF(G39&gt;=8,"3.5",IF(G39&gt;=7,"3",IF(G39&gt;=6.5," 2.5",IF(G39&gt;=5.5,"2",IF(G39&gt;=5,"1.5",IF(G39&gt;=4,"1","0"))))))))</f>
        <v>3</v>
      </c>
      <c r="T39" s="32" t="str">
        <f aca="false">IF(H39&gt;9.5,"4.5",IF(H39&gt;=8.5,"4",IF(H39&gt;=8,"3.5",IF(H39&gt;=7,"3",IF(H39&gt;=6.5," 2.5",IF(H39&gt;=5.5,"2",IF(H39&gt;=5,"1.5",IF(H39&gt;=4,"1","0"))))))))</f>
        <v> 2.5</v>
      </c>
      <c r="U39" s="32" t="str">
        <f aca="false">IF(I39&gt;9.5,"4.5",IF(I39&gt;=8.5,"4",IF(I39&gt;=8,"3.5",IF(I39&gt;=7,"3",IF(I39&gt;=6.5," 2.5",IF(I39&gt;=5.5,"2",IF(I39&gt;=5,"1.5",IF(I39&gt;=4,"1","0"))))))))</f>
        <v> 2.5</v>
      </c>
      <c r="V39" s="32" t="str">
        <f aca="false">IF(J39&gt;9.5,"4.5",IF(J39&gt;=8.5,"4",IF(J39&gt;=8,"3.5",IF(J39&gt;=7,"3",IF(J39&gt;=6.5," 2.5",IF(J39&gt;=5.5,"2",IF(J39&gt;=5,"1.5",IF(J39&gt;=4,"1","0"))))))))</f>
        <v>2</v>
      </c>
      <c r="W39" s="32" t="str">
        <f aca="false">IF(K39&gt;9.5,"4.5",IF(K39&gt;=8.5,"4",IF(K39&gt;=8,"3.5",IF(K39&gt;=7,"3",IF(K39&gt;=6.5," 2.5",IF(K39&gt;=5.5,"2",IF(K39&gt;=5,"1.5",IF(K39&gt;=4,"1","0"))))))))</f>
        <v> 2.5</v>
      </c>
      <c r="X39" s="32" t="str">
        <f aca="false">IF(L39&gt;9.5,"4.5",IF(L39&gt;=8.5,"4",IF(L39&gt;=8,"3.5",IF(L39&gt;=7,"3",IF(L39&gt;=6.5," 2.5",IF(L39&gt;=5.5,"2",IF(L39&gt;=5,"1.5",IF(L39&gt;=4,"1","0"))))))))</f>
        <v>3</v>
      </c>
      <c r="Y39" s="32" t="str">
        <f aca="false">IF(M39&gt;9.5,"4.5",IF(M39&gt;=8.5,"4",IF(M39&gt;=8,"3.5",IF(M39&gt;=7,"3",IF(M39&gt;=6.5," 2.5",IF(M39&gt;=5.5,"2",IF(M39&gt;=5,"1.5",IF(M39&gt;=4,"1","0"))))))))</f>
        <v>2</v>
      </c>
      <c r="Z39" s="32"/>
      <c r="AA39" s="33" t="n">
        <f aca="false">(Z39*$Z$6+Y39*$Y$6+W39*$W$6+V39*$V$6+U39*$U$6+T39*$T$6+S39*$S$6+R39*$R$6+Q39*$Q$6+P39*$P$6)/$AA$6</f>
        <v>2.36</v>
      </c>
      <c r="AB39" s="34" t="str">
        <f aca="false">IF(AA39&gt;3.6,"Xuất sắc",IF(AA39&gt;=3.2,"Giỏi",IF(AA39&gt;=2.5,"Khá",IF(AA39&gt;=2,"Trung bình",IF(AA39&gt;=1," Yếu","Kém")))))</f>
        <v>Trung bình</v>
      </c>
      <c r="AC39" s="34" t="s">
        <v>38</v>
      </c>
      <c r="AD39" s="30" t="n">
        <v>6.7</v>
      </c>
      <c r="AE39" s="30" t="n">
        <v>5.7</v>
      </c>
      <c r="AF39" s="30" t="n">
        <v>6.7</v>
      </c>
      <c r="AG39" s="30" t="n">
        <v>6.5</v>
      </c>
      <c r="AH39" s="30" t="n">
        <v>5.9</v>
      </c>
      <c r="AI39" s="30" t="n">
        <v>6</v>
      </c>
      <c r="AJ39" s="30" t="n">
        <v>5.5</v>
      </c>
      <c r="AK39" s="30" t="n">
        <v>8.2</v>
      </c>
      <c r="AL39" s="30" t="n">
        <v>7.3</v>
      </c>
      <c r="AM39" s="30" t="n">
        <v>6.1</v>
      </c>
      <c r="AN39" s="30"/>
      <c r="AO39" s="31" t="n">
        <f aca="false">(AD39*$AD$6+AE39*$AE$6+AF39*$AF$6+AG39*$AG$6+AH39*$AH$6+AI39*$AI$6+AJ39*$AJ$6+AK39*$AK$6+AL39*$AL$6+AM39*$AM$6)/20</f>
        <v>6.295</v>
      </c>
      <c r="AP39" s="32" t="str">
        <f aca="false">IF(AD39&gt;9.5,"4.5",IF(AD39&gt;=8.5,"4",IF(AD39&gt;=8,"3.5",IF(AD39&gt;=7,"3",IF(AD39&gt;=6.5," 2.5",IF(AD39&gt;=5.5,"2",IF(AD39&gt;=5,"1.5",IF(AD39&gt;=4,"1","0"))))))))</f>
        <v> 2.5</v>
      </c>
      <c r="AQ39" s="32" t="str">
        <f aca="false">IF(AE39&gt;9.5,"4.5",IF(AE39&gt;=8.5,"4",IF(AE39&gt;=8,"3.5",IF(AE39&gt;=7,"3",IF(AE39&gt;=6.5," 2.5",IF(AE39&gt;=5.5,"2",IF(AE39&gt;=5,"1.5",IF(AE39&gt;=4,"1","0"))))))))</f>
        <v>2</v>
      </c>
      <c r="AR39" s="32" t="str">
        <f aca="false">IF(AF39&gt;9.5,"4.5",IF(AF39&gt;=8.5,"4",IF(AF39&gt;=8,"3.5",IF(AF39&gt;=7,"3",IF(AF39&gt;=6.5," 2.5",IF(AF39&gt;=5.5,"2",IF(AF39&gt;=5,"1.5",IF(AF39&gt;=4,"1","0"))))))))</f>
        <v> 2.5</v>
      </c>
      <c r="AS39" s="32" t="str">
        <f aca="false">IF(AG39&gt;9.5,"4.5",IF(AG39&gt;=8.5,"4",IF(AG39&gt;=8,"3.5",IF(AG39&gt;=7,"3",IF(AG39&gt;=6.5," 2.5",IF(AG39&gt;=5.5,"2",IF(AG39&gt;=5,"1.5",IF(AG39&gt;=4,"1","0"))))))))</f>
        <v> 2.5</v>
      </c>
      <c r="AT39" s="32" t="str">
        <f aca="false">IF(AH39&gt;9.5,"4.5",IF(AH39&gt;=8.5,"4",IF(AH39&gt;=8,"3.5",IF(AH39&gt;=7,"3",IF(AH39&gt;=6.5," 2.5",IF(AH39&gt;=5.5,"2",IF(AH39&gt;=5,"1.5",IF(AH39&gt;=4,"1","0"))))))))</f>
        <v>2</v>
      </c>
      <c r="AU39" s="32" t="str">
        <f aca="false">IF(AI39&gt;9.5,"4.5",IF(AI39&gt;=8.5,"4",IF(AI39&gt;=8,"3.5",IF(AI39&gt;=7,"3",IF(AI39&gt;=6.5," 2.5",IF(AI39&gt;=5.5,"2",IF(AI39&gt;=5,"1.5",IF(AI39&gt;=4,"1","0"))))))))</f>
        <v>2</v>
      </c>
      <c r="AV39" s="32" t="str">
        <f aca="false">IF(AJ39&gt;9.5,"4.5",IF(AJ39&gt;=8.5,"4",IF(AJ39&gt;=8,"3.5",IF(AJ39&gt;=7,"3",IF(AJ39&gt;=6.5," 2.5",IF(AJ39&gt;=5.5,"2",IF(AJ39&gt;=5,"1.5",IF(AJ39&gt;=4,"1","0"))))))))</f>
        <v>2</v>
      </c>
      <c r="AW39" s="32" t="str">
        <f aca="false">IF(AK39&gt;9.5,"4.5",IF(AK39&gt;=8.5,"4",IF(AK39&gt;=8,"3.5",IF(AK39&gt;=7,"3",IF(AK39&gt;=6.5," 2.5",IF(AK39&gt;=5.5,"2",IF(AK39&gt;=5,"1.5",IF(AK39&gt;=4,"1","0"))))))))</f>
        <v>3.5</v>
      </c>
      <c r="AX39" s="32" t="str">
        <f aca="false">IF(AL39&gt;9.5,"4.5",IF(AL39&gt;=8.5,"4",IF(AL39&gt;=8,"3.5",IF(AL39&gt;=7,"3",IF(AL39&gt;=6.5," 2.5",IF(AL39&gt;=5.5,"2",IF(AL39&gt;=5,"1.5",IF(AL39&gt;=4,"1","0"))))))))</f>
        <v>3</v>
      </c>
      <c r="AY39" s="32" t="str">
        <f aca="false">IF(AM39&gt;9.5,"4.5",IF(AM39&gt;=8.5,"4",IF(AM39&gt;=8,"3.5",IF(AM39&gt;=7,"3",IF(AM39&gt;=6.5," 2.5",IF(AM39&gt;=5.5,"2",IF(AM39&gt;=5,"1.5",IF(AM39&gt;=4,"1","0"))))))))</f>
        <v>2</v>
      </c>
      <c r="AZ39" s="32"/>
      <c r="BA39" s="33" t="n">
        <f aca="false">(AY39*$AY$6+AX39*$AX$6+AW39*$AW$6+AV39*$AV$6+AU39*$AU$6+AT39*$AT$6+AS39*$AS$6+AR39*$AR$6+AQ39*$AQ$6+AP39*$AP$6)/$BA$6</f>
        <v>2.3</v>
      </c>
      <c r="BB39" s="34" t="str">
        <f aca="false">IF(BA39&gt;3.6,"Xuất sắc",IF(BA39&gt;=3.2,"Giỏi",IF(BA39&gt;=2.5,"Khá",IF(BA39&gt;=2,"Trung bình",IF(BA39&gt;=1," Yếu","Kém")))))</f>
        <v>Trung bình</v>
      </c>
      <c r="BC39" s="34" t="s">
        <v>38</v>
      </c>
      <c r="BD39" s="35" t="n">
        <f aca="false">(AD39*$AD$6+AE39*$AE$6+AF39*$AF$6+AG39*$AG$6+AH39*$AH$6+AI39*$AI$6+AJ39*$AJ$6+AK39*$AK$6+AL39*$AL$6+AM39*$AM$6+D39*$D$6+E39*$E$6+F39*$F$6+G39*$G$6+H39*$H$6+I39*$I$6+J39*$J$6+K39*$K$6+L39*$L$6+M39*$M$6)/45</f>
        <v>6.58888888888889</v>
      </c>
      <c r="BE39" s="35" t="n">
        <f aca="false">(AP39*$AP$6+AQ39*$AQ$6+AR39*$AR$6+AS39*$AS$6+AT39*$AT$6+AU39*$AU$6+AV39*$AV$6+AW39*$AW$6+AX39*$AX$6+AY39*$AY$6+P39*$P$6+Q39*$Q$6+R39*$R$6+S39*$S$6+T39*$T$6+U39*$U$6+V39*$V$6+W39*$W$6+X39*$X$6+Y39*$Y$6)/45</f>
        <v>2.46666666666667</v>
      </c>
      <c r="BF39" s="36" t="str">
        <f aca="false">IF(BE39&gt;3.6,"Xuất sắc",IF(BE39&gt;=3.2,"Giỏi",IF(BE39&gt;=2.5,"Khá",IF(BE39&gt;=2,"Trung bình",IF(BE39&gt;=1," Yếu","Kém")))))</f>
        <v>Trung bình</v>
      </c>
      <c r="BG39" s="36" t="s">
        <v>38</v>
      </c>
    </row>
  </sheetData>
  <mergeCells count="11">
    <mergeCell ref="A1:AC1"/>
    <mergeCell ref="A2:AC2"/>
    <mergeCell ref="A4:A6"/>
    <mergeCell ref="B4:C6"/>
    <mergeCell ref="D4:O4"/>
    <mergeCell ref="P4:AB4"/>
    <mergeCell ref="AC4:AC5"/>
    <mergeCell ref="AD4:AO4"/>
    <mergeCell ref="AP4:BB4"/>
    <mergeCell ref="BC4:BC5"/>
    <mergeCell ref="BD4:BG4"/>
  </mergeCells>
  <printOptions headings="false" gridLines="false" gridLinesSet="true" horizontalCentered="false" verticalCentered="false"/>
  <pageMargins left="0.159722222222222" right="0.170138888888889" top="0.2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3:24:21Z</dcterms:created>
  <dc:creator>Vu Van Hung</dc:creator>
  <dc:description/>
  <dc:language>en-US</dc:language>
  <cp:lastModifiedBy>User</cp:lastModifiedBy>
  <cp:lastPrinted>2013-01-15T06:27:27Z</cp:lastPrinted>
  <dcterms:modified xsi:type="dcterms:W3CDTF">2014-07-01T09:24:48Z</dcterms:modified>
  <cp:revision>0</cp:revision>
  <dc:subject/>
  <dc:title/>
</cp:coreProperties>
</file>